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tates" sheetId="1" state="visible" r:id="rId2"/>
    <sheet name="Capital cities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2">
  <si>
    <t xml:space="preserve">ABS Census Data - journey to work - single mode of travel  </t>
  </si>
  <si>
    <t xml:space="preserve">Mode of travel to work from place of residence on census night </t>
  </si>
  <si>
    <t xml:space="preserve">(1976 data estimated from data for all modes using ratios in 1981)</t>
  </si>
  <si>
    <t xml:space="preserve">Year</t>
  </si>
  <si>
    <t xml:space="preserve">01</t>
  </si>
  <si>
    <t xml:space="preserve">06</t>
  </si>
  <si>
    <t xml:space="preserve">HL-91</t>
  </si>
  <si>
    <t xml:space="preserve">HL-96</t>
  </si>
  <si>
    <t xml:space="preserve">CapC-HL91</t>
  </si>
  <si>
    <t xml:space="preserve">CapC-HL96</t>
  </si>
  <si>
    <t xml:space="preserve">One method only -76: (estimated from all methods)</t>
  </si>
  <si>
    <t xml:space="preserve">NSW</t>
  </si>
  <si>
    <t xml:space="preserve">Vic</t>
  </si>
  <si>
    <t xml:space="preserve">Qld</t>
  </si>
  <si>
    <t xml:space="preserve">SA</t>
  </si>
  <si>
    <t xml:space="preserve">WA</t>
  </si>
  <si>
    <t xml:space="preserve">Tas</t>
  </si>
  <si>
    <t xml:space="preserve">NT</t>
  </si>
  <si>
    <t xml:space="preserve">ACT</t>
  </si>
  <si>
    <t xml:space="preserve">All</t>
  </si>
  <si>
    <t xml:space="preserve">NSW+Vic+SA+Tas</t>
  </si>
  <si>
    <t xml:space="preserve">    Bicycle</t>
  </si>
  <si>
    <t xml:space="preserve">    Total - 1976</t>
  </si>
  <si>
    <t xml:space="preserve">%Bike</t>
  </si>
  <si>
    <t xml:space="preserve">One method only - 81:</t>
  </si>
  <si>
    <t xml:space="preserve">Oth</t>
  </si>
  <si>
    <t xml:space="preserve">    Total - 1981</t>
  </si>
  <si>
    <t xml:space="preserve">One method only: 86</t>
  </si>
  <si>
    <t xml:space="preserve">    Total - 1986</t>
  </si>
  <si>
    <t xml:space="preserve">One method only: 91</t>
  </si>
  <si>
    <t xml:space="preserve">    Total - 1991</t>
  </si>
  <si>
    <t xml:space="preserve">One method only: 96</t>
  </si>
  <si>
    <t xml:space="preserve">    Total - 1996</t>
  </si>
  <si>
    <t xml:space="preserve">One method only: 2001</t>
  </si>
  <si>
    <t xml:space="preserve">     Bicycle</t>
  </si>
  <si>
    <t xml:space="preserve">     Total 2001</t>
  </si>
  <si>
    <t xml:space="preserve">One method: 2006</t>
  </si>
  <si>
    <t xml:space="preserve">Bicycle</t>
  </si>
  <si>
    <t xml:space="preserve">Total one method</t>
  </si>
  <si>
    <t xml:space="preserve">All methods 1976:</t>
  </si>
  <si>
    <t xml:space="preserve">All xc WA</t>
  </si>
  <si>
    <t xml:space="preserve">1-mode</t>
  </si>
  <si>
    <t xml:space="preserve">1-mode-est</t>
  </si>
  <si>
    <t xml:space="preserve">%Bike-1-mode</t>
  </si>
  <si>
    <t xml:space="preserve">All methods 1981:</t>
  </si>
  <si>
    <t xml:space="preserve">81: Ratio 1:all modes</t>
  </si>
  <si>
    <t xml:space="preserve">Enforced laws</t>
  </si>
  <si>
    <t xml:space="preserve">Number</t>
  </si>
  <si>
    <t xml:space="preserve">Total</t>
  </si>
  <si>
    <t xml:space="preserve">GAMUT data -cycling</t>
  </si>
  <si>
    <t xml:space="preserve">%</t>
  </si>
  <si>
    <t xml:space="preserve">Sydney</t>
  </si>
  <si>
    <t xml:space="preserve">Melb</t>
  </si>
  <si>
    <t xml:space="preserve">Adel</t>
  </si>
  <si>
    <t xml:space="preserve">Hob</t>
  </si>
  <si>
    <t xml:space="preserve">Perth</t>
  </si>
  <si>
    <t xml:space="preserve">Bris</t>
  </si>
  <si>
    <t xml:space="preserve">totals</t>
  </si>
  <si>
    <t xml:space="preserve">GT</t>
  </si>
  <si>
    <t xml:space="preserve">checks</t>
  </si>
  <si>
    <t xml:space="preserve">total</t>
  </si>
  <si>
    <t xml:space="preserve">Rest of st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%"/>
    <numFmt numFmtId="167" formatCode="#,##0"/>
    <numFmt numFmtId="168" formatCode="0%"/>
    <numFmt numFmtId="169" formatCode="[$-409]#,##0"/>
    <numFmt numFmtId="170" formatCode="0.0%"/>
    <numFmt numFmtId="171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FrnkGothITC Bk BT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FrnkGothITC Bk BT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008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3"/>
      <color rgb="FF000080"/>
      <name val="Arial"/>
      <family val="0"/>
    </font>
    <font>
      <sz val="13"/>
      <color rgb="FF000000"/>
      <name val="Arial"/>
      <family val="0"/>
    </font>
    <font>
      <b val="true"/>
      <sz val="13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0" borderId="8" applyFont="true" applyBorder="true" applyAlignment="false" applyProtection="false"/>
    <xf numFmtId="164" fontId="9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6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0" xfId="6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2" borderId="0" xfId="4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_B 2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ook5" xfId="57"/>
    <cellStyle name="Note 1" xfId="58"/>
    <cellStyle name="Output" xfId="59"/>
    <cellStyle name="Stub_B 21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15462395749"/>
          <c:y val="0.0301640926640927"/>
          <c:w val="0.961768396191601"/>
          <c:h val="0.907818532818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C$9:$I$9</c:f>
              <c:strCache>
                <c:ptCount val="7"/>
                <c:pt idx="0">
                  <c:v>76</c:v>
                </c:pt>
                <c:pt idx="1">
                  <c:v>81</c:v>
                </c:pt>
                <c:pt idx="2">
                  <c:v>86</c:v>
                </c:pt>
                <c:pt idx="3">
                  <c:v>91</c:v>
                </c:pt>
                <c:pt idx="4">
                  <c:v>96</c:v>
                </c:pt>
                <c:pt idx="5">
                  <c:v>01</c:v>
                </c:pt>
                <c:pt idx="6">
                  <c:v>06</c:v>
                </c:pt>
              </c:strCache>
            </c:strRef>
          </c:cat>
          <c:val>
            <c:numRef>
              <c:f>'All States'!$I$5:$O$5</c:f>
              <c:numCache>
                <c:formatCode>General</c:formatCode>
                <c:ptCount val="7"/>
                <c:pt idx="0">
                  <c:v>0.010444787057916</c:v>
                </c:pt>
                <c:pt idx="1">
                  <c:v>0.0140693551394313</c:v>
                </c:pt>
                <c:pt idx="2">
                  <c:v>0.0146837903954353</c:v>
                </c:pt>
                <c:pt idx="3">
                  <c:v>0.0121541959917473</c:v>
                </c:pt>
                <c:pt idx="4">
                  <c:v>0.0101145193814615</c:v>
                </c:pt>
                <c:pt idx="5">
                  <c:v>0.00990188127582228</c:v>
                </c:pt>
                <c:pt idx="6">
                  <c:v>0.01116638965215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C$9:$I$9</c:f>
              <c:strCache>
                <c:ptCount val="7"/>
                <c:pt idx="0">
                  <c:v>76</c:v>
                </c:pt>
                <c:pt idx="1">
                  <c:v>81</c:v>
                </c:pt>
                <c:pt idx="2">
                  <c:v>86</c:v>
                </c:pt>
                <c:pt idx="3">
                  <c:v>91</c:v>
                </c:pt>
                <c:pt idx="4">
                  <c:v>96</c:v>
                </c:pt>
                <c:pt idx="5">
                  <c:v>01</c:v>
                </c:pt>
                <c:pt idx="6">
                  <c:v>06</c:v>
                </c:pt>
              </c:strCache>
            </c:strRef>
          </c:cat>
          <c:val>
            <c:numRef>
              <c:f>'All States'!$I$6:$O$6</c:f>
              <c:numCache>
                <c:formatCode>General</c:formatCode>
                <c:ptCount val="7"/>
                <c:pt idx="0">
                  <c:v>0.0130440027317583</c:v>
                </c:pt>
                <c:pt idx="1">
                  <c:v>0.0193704288429938</c:v>
                </c:pt>
                <c:pt idx="2">
                  <c:v>0.0214919263133955</c:v>
                </c:pt>
                <c:pt idx="3">
                  <c:v>0.0227558996282627</c:v>
                </c:pt>
                <c:pt idx="4">
                  <c:v>0.0165856029800122</c:v>
                </c:pt>
                <c:pt idx="5">
                  <c:v>0.0157766953990039</c:v>
                </c:pt>
                <c:pt idx="6">
                  <c:v>0.0142819286952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5849"/>
        <c:axId val="3370909"/>
      </c:lineChart>
      <c:catAx>
        <c:axId val="2558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ensus data: percentage cycling to work (single-mode journeys) </a:t>
                </a:r>
              </a:p>
            </c:rich>
          </c:tx>
          <c:layout>
            <c:manualLayout>
              <c:xMode val="edge"/>
              <c:yMode val="edge"/>
              <c:x val="0.0718872241493837"/>
              <c:y val="0.887186293436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909"/>
        <c:crossesAt val="0"/>
        <c:auto val="1"/>
        <c:lblAlgn val="ctr"/>
        <c:lblOffset val="100"/>
        <c:noMultiLvlLbl val="0"/>
      </c:catAx>
      <c:valAx>
        <c:axId val="3370909"/>
        <c:scaling>
          <c:orientation val="minMax"/>
          <c:min val="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5849"/>
        <c:crossesAt val="1"/>
        <c:crossBetween val="midCat"/>
        <c:majorUnit val="0.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73459028281"/>
          <c:y val="0.058056325023084"/>
          <c:w val="0.959970993473532"/>
          <c:h val="0.8783471837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sus!$J$3:$P$3</c:f>
              <c:strCache>
                <c:ptCount val="7"/>
                <c:pt idx="0">
                  <c:v>76</c:v>
                </c:pt>
                <c:pt idx="1">
                  <c:v>81</c:v>
                </c:pt>
                <c:pt idx="2">
                  <c:v>86</c:v>
                </c:pt>
                <c:pt idx="3">
                  <c:v>91</c:v>
                </c:pt>
                <c:pt idx="4">
                  <c:v>96</c:v>
                </c:pt>
                <c:pt idx="5">
                  <c:v>01</c:v>
                </c:pt>
                <c:pt idx="6">
                  <c:v>06</c:v>
                </c:pt>
              </c:strCache>
            </c:strRef>
          </c:cat>
          <c:val>
            <c:numRef>
              <c:f>'Capital cities'!$B$4:$H$4</c:f>
              <c:numCache>
                <c:formatCode>General</c:formatCode>
                <c:ptCount val="7"/>
                <c:pt idx="0">
                  <c:v>0.00847531490572669</c:v>
                </c:pt>
                <c:pt idx="1">
                  <c:v>0.0107212677501556</c:v>
                </c:pt>
                <c:pt idx="2">
                  <c:v>0.0106174719550178</c:v>
                </c:pt>
                <c:pt idx="3">
                  <c:v>0.00986888914985183</c:v>
                </c:pt>
                <c:pt idx="4">
                  <c:v>0.00786751731410192</c:v>
                </c:pt>
                <c:pt idx="5">
                  <c:v>0.00832388201085055</c:v>
                </c:pt>
                <c:pt idx="6">
                  <c:v>0.0105326443849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sus!$J$3:$P$3</c:f>
              <c:strCache>
                <c:ptCount val="7"/>
                <c:pt idx="0">
                  <c:v>76</c:v>
                </c:pt>
                <c:pt idx="1">
                  <c:v>81</c:v>
                </c:pt>
                <c:pt idx="2">
                  <c:v>86</c:v>
                </c:pt>
                <c:pt idx="3">
                  <c:v>91</c:v>
                </c:pt>
                <c:pt idx="4">
                  <c:v>96</c:v>
                </c:pt>
                <c:pt idx="5">
                  <c:v>01</c:v>
                </c:pt>
                <c:pt idx="6">
                  <c:v>06</c:v>
                </c:pt>
              </c:strCache>
            </c:strRef>
          </c:cat>
          <c:val>
            <c:numRef>
              <c:f>'Capital cities'!$B$5:$H$5</c:f>
              <c:numCache>
                <c:formatCode>General</c:formatCode>
                <c:ptCount val="7"/>
                <c:pt idx="0">
                  <c:v>0.0082791448628285</c:v>
                </c:pt>
                <c:pt idx="1">
                  <c:v>0.0124758891679695</c:v>
                </c:pt>
                <c:pt idx="2">
                  <c:v>0.0140423705686588</c:v>
                </c:pt>
                <c:pt idx="3">
                  <c:v>0.0156632272065285</c:v>
                </c:pt>
                <c:pt idx="4">
                  <c:v>0.0116579771886816</c:v>
                </c:pt>
                <c:pt idx="5">
                  <c:v>0.0123976771173959</c:v>
                </c:pt>
                <c:pt idx="6">
                  <c:v>0.0127139821492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76212"/>
        <c:axId val="15394137"/>
      </c:lineChart>
      <c:catAx>
        <c:axId val="13076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4137"/>
        <c:crossesAt val="0"/>
        <c:auto val="1"/>
        <c:lblAlgn val="ctr"/>
        <c:lblOffset val="100"/>
        <c:noMultiLvlLbl val="0"/>
      </c:catAx>
      <c:valAx>
        <c:axId val="15394137"/>
        <c:scaling>
          <c:orientation val="minMax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6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9720</xdr:rowOff>
    </xdr:from>
    <xdr:to>
      <xdr:col>7</xdr:col>
      <xdr:colOff>360</xdr:colOff>
      <xdr:row>19</xdr:row>
      <xdr:rowOff>145440</xdr:rowOff>
    </xdr:to>
    <xdr:graphicFrame>
      <xdr:nvGraphicFramePr>
        <xdr:cNvPr id="0" name="Chart 2"/>
        <xdr:cNvGraphicFramePr/>
      </xdr:nvGraphicFramePr>
      <xdr:xfrm>
        <a:off x="0" y="262800"/>
        <a:ext cx="4877280" cy="29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03542696878</cdr:x>
      <cdr:y>0.667712355212355</cdr:y>
    </cdr:from>
    <cdr:to>
      <cdr:x>0.923758210938077</cdr:x>
      <cdr:y>0.818291505791506</cdr:y>
    </cdr:to>
    <cdr:sp>
      <cdr:nvSpPr>
        <cdr:cNvPr id="1" name="Text Box 1"/>
        <cdr:cNvSpPr/>
      </cdr:nvSpPr>
      <cdr:spPr>
        <a:xfrm>
          <a:off x="2341440" y="1992240"/>
          <a:ext cx="2164320" cy="44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Arial"/>
            </a:rPr>
            <a:t>Vic, NSW, SA, Tas (helmet law enforced in 199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1225182670308</cdr:x>
      <cdr:y>0.034507722007722</cdr:y>
    </cdr:from>
    <cdr:to>
      <cdr:x>0.947966639604399</cdr:x>
      <cdr:y>0.254222972972973</cdr:y>
    </cdr:to>
    <cdr:sp>
      <cdr:nvSpPr>
        <cdr:cNvPr id="2" name="Text Box 2"/>
        <cdr:cNvSpPr/>
      </cdr:nvSpPr>
      <cdr:spPr>
        <a:xfrm>
          <a:off x="2932560" y="102960"/>
          <a:ext cx="1691280" cy="6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80"/>
              </a:solidFill>
              <a:latin typeface="Arial"/>
            </a:rPr>
            <a:t>Qld, WA, ACT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80"/>
              </a:solidFill>
              <a:latin typeface="Arial"/>
            </a:rPr>
            <a:t>(no enforced helmet law in 199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1732969222821</cdr:x>
      <cdr:y>0.0361969111969112</cdr:y>
    </cdr:from>
    <cdr:to>
      <cdr:x>0.609491475385637</cdr:x>
      <cdr:y>0.829995173745174</cdr:y>
    </cdr:to>
    <cdr:grpSp>
      <cdr:nvGrpSpPr>
        <cdr:cNvPr id="3" name="Group 3"/>
        <cdr:cNvGrpSpPr/>
      </cdr:nvGrpSpPr>
      <cdr:grpSpPr>
        <a:xfrm>
          <a:off x="2349720" y="108000"/>
          <a:ext cx="623160" cy="2368440"/>
          <a:chOff x="2349720" y="108000"/>
          <a:chExt cx="623160" cy="2368440"/>
        </a:xfrm>
      </cdr:grpSpPr>
      <cdr:sp>
        <cdr:nvSpPr>
          <cdr:cNvPr id="4" name="Line 4"/>
          <cdr:cNvSpPr/>
        </cdr:nvSpPr>
        <cdr:spPr>
          <a:xfrm flipV="1">
            <a:off x="2972880" y="108000"/>
            <a:ext cx="0" cy="1193760"/>
          </a:xfrm>
          <a:prstGeom prst="line">
            <a:avLst/>
          </a:prstGeom>
          <a:ln w="15840">
            <a:solidFill>
              <a:srgbClr val="00008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Line 5"/>
          <cdr:cNvSpPr/>
        </cdr:nvSpPr>
        <cdr:spPr>
          <a:xfrm flipV="1">
            <a:off x="2349720" y="1043640"/>
            <a:ext cx="0" cy="1432800"/>
          </a:xfrm>
          <a:prstGeom prst="line">
            <a:avLst/>
          </a:prstGeom>
          <a:ln w="15840">
            <a:solidFill>
              <a:srgbClr val="ff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0</xdr:rowOff>
    </xdr:from>
    <xdr:to>
      <xdr:col>15</xdr:col>
      <xdr:colOff>567720</xdr:colOff>
      <xdr:row>19</xdr:row>
      <xdr:rowOff>18000</xdr:rowOff>
    </xdr:to>
    <xdr:graphicFrame>
      <xdr:nvGraphicFramePr>
        <xdr:cNvPr id="6" name="Chart 1"/>
        <xdr:cNvGraphicFramePr/>
      </xdr:nvGraphicFramePr>
      <xdr:xfrm>
        <a:off x="5176440" y="0"/>
        <a:ext cx="4964040" cy="31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4800580130529</cdr:x>
      <cdr:y>0.926015697137581</cdr:y>
    </cdr:from>
    <cdr:to>
      <cdr:x>0.994996374184191</cdr:x>
      <cdr:y>0.999538319482918</cdr:y>
    </cdr:to>
    <cdr:sp>
      <cdr:nvSpPr>
        <cdr:cNvPr id="7" name="Text Box 1"/>
        <cdr:cNvSpPr/>
      </cdr:nvSpPr>
      <cdr:spPr>
        <a:xfrm>
          <a:off x="11160" y="2888280"/>
          <a:ext cx="49284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ercent cycling to work by year in Australian Capital Citi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5989847715736</cdr:x>
      <cdr:y>0</cdr:y>
    </cdr:from>
    <cdr:to>
      <cdr:x>0.939738941261784</cdr:x>
      <cdr:y>0.159510618651893</cdr:y>
    </cdr:to>
    <cdr:sp>
      <cdr:nvSpPr>
        <cdr:cNvPr id="8" name="Text Box 2"/>
        <cdr:cNvSpPr/>
      </cdr:nvSpPr>
      <cdr:spPr>
        <a:xfrm>
          <a:off x="1816920" y="0"/>
          <a:ext cx="284832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300" spc="-1" strike="noStrike">
              <a:solidFill>
                <a:srgbClr val="000080"/>
              </a:solidFill>
              <a:latin typeface="Arial"/>
            </a:rPr>
            <a:t>Brisbane, Perth, ACT 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80"/>
              </a:solidFill>
              <a:latin typeface="Arial"/>
            </a:rPr>
            <a:t>(no enforced helmet law in 1991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)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493255982596084</cdr:x>
      <cdr:y>0.634695290858726</cdr:y>
    </cdr:from>
    <cdr:to>
      <cdr:x>0.995721537345903</cdr:x>
      <cdr:y>0.836218836565097</cdr:y>
    </cdr:to>
    <cdr:sp>
      <cdr:nvSpPr>
        <cdr:cNvPr id="9" name="Text Box 3"/>
        <cdr:cNvSpPr/>
      </cdr:nvSpPr>
      <cdr:spPr>
        <a:xfrm>
          <a:off x="2448720" y="1979640"/>
          <a:ext cx="249444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300" spc="-1" strike="noStrike">
              <a:solidFill>
                <a:srgbClr val="ff0000"/>
              </a:solidFill>
              <a:latin typeface="Arial"/>
            </a:rPr>
            <a:t>Melbourne, Sydney, Adelaide, Hobart (law enforced in 1991)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598984771573604</cdr:x>
      <cdr:y>0.149930747922438</cdr:y>
    </cdr:from>
    <cdr:to>
      <cdr:x>0.598984771573604</cdr:x>
      <cdr:y>0.477146814404432</cdr:y>
    </cdr:to>
    <cdr:sp>
      <cdr:nvSpPr>
        <cdr:cNvPr id="10" name="Line 5"/>
        <cdr:cNvSpPr/>
      </cdr:nvSpPr>
      <cdr:spPr>
        <a:xfrm flipV="1">
          <a:off x="2973600" y="467640"/>
          <a:ext cx="0" cy="1020600"/>
        </a:xfrm>
        <a:prstGeom prst="line">
          <a:avLst/>
        </a:prstGeom>
        <a:ln w="158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474256707759</cdr:x>
      <cdr:y>0.374769159741459</cdr:y>
    </cdr:from>
    <cdr:to>
      <cdr:x>0.474474256707759</cdr:x>
      <cdr:y>0.836218836565097</cdr:y>
    </cdr:to>
    <cdr:sp>
      <cdr:nvSpPr>
        <cdr:cNvPr id="11" name="Line 6"/>
        <cdr:cNvSpPr/>
      </cdr:nvSpPr>
      <cdr:spPr>
        <a:xfrm flipV="1">
          <a:off x="2355480" y="1168920"/>
          <a:ext cx="0" cy="143928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sus_96_work_travel_cnight_l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nsus_gillh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All"/>
      <sheetName val="All_96"/>
      <sheetName val="NSW"/>
      <sheetName val="Vic"/>
      <sheetName val="Qld"/>
      <sheetName val="SA"/>
      <sheetName val="WA"/>
      <sheetName val="Tas"/>
      <sheetName val="NT"/>
      <sheetName val="ACT"/>
      <sheetName val="O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us"/>
      <sheetName val="USmbike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11.24"/>
    <col collapsed="false" customWidth="true" hidden="false" outlineLevel="0" max="7" min="7" style="0" width="10.61"/>
    <col collapsed="false" customWidth="true" hidden="false" outlineLevel="0" max="10" min="10" style="0" width="8.12"/>
    <col collapsed="false" customWidth="true" hidden="false" outlineLevel="0" max="11" min="11" style="0" width="5.86"/>
    <col collapsed="false" customWidth="true" hidden="false" outlineLevel="0" max="13" min="13" style="0" width="8.12"/>
    <col collapsed="false" customWidth="true" hidden="false" outlineLevel="0" max="15" min="14" style="0" width="8.49"/>
    <col collapsed="false" customWidth="true" hidden="false" outlineLevel="0" max="16" min="16" style="0" width="7.74"/>
    <col collapsed="false" customWidth="true" hidden="false" outlineLevel="0" max="17" min="17" style="0" width="7.87"/>
  </cols>
  <sheetData>
    <row r="1" customFormat="false" ht="12.85" hidden="false" customHeight="false" outlineLevel="0" collapsed="false">
      <c r="C1" s="0" t="s">
        <v>0</v>
      </c>
    </row>
    <row r="2" customFormat="false" ht="12.85" hidden="false" customHeight="false" outlineLevel="0" collapsed="false">
      <c r="H2" s="0" t="s">
        <v>1</v>
      </c>
    </row>
    <row r="3" customFormat="false" ht="12.85" hidden="false" customHeight="false" outlineLevel="0" collapsed="false">
      <c r="H3" s="0" t="s">
        <v>2</v>
      </c>
      <c r="Q3" s="1"/>
    </row>
    <row r="4" customFormat="false" ht="12.85" hidden="false" customHeight="false" outlineLevel="0" collapsed="false">
      <c r="H4" s="0" t="s">
        <v>3</v>
      </c>
      <c r="I4" s="2" t="n">
        <v>76</v>
      </c>
      <c r="J4" s="2" t="n">
        <v>81</v>
      </c>
      <c r="K4" s="2" t="n">
        <v>86</v>
      </c>
      <c r="L4" s="2" t="n">
        <v>91</v>
      </c>
      <c r="M4" s="2" t="n">
        <v>96</v>
      </c>
      <c r="N4" s="2" t="s">
        <v>4</v>
      </c>
      <c r="O4" s="2" t="s">
        <v>5</v>
      </c>
    </row>
    <row r="5" customFormat="false" ht="12.85" hidden="false" customHeight="false" outlineLevel="0" collapsed="false">
      <c r="H5" s="2" t="s">
        <v>6</v>
      </c>
      <c r="I5" s="1" t="n">
        <f aca="false">M24</f>
        <v>0.010444787057916</v>
      </c>
      <c r="J5" s="1" t="n">
        <f aca="false">M28</f>
        <v>0.0140693551394313</v>
      </c>
      <c r="K5" s="1" t="n">
        <f aca="false">M32</f>
        <v>0.0146837903954353</v>
      </c>
      <c r="L5" s="1" t="n">
        <f aca="false">M36</f>
        <v>0.0121541959917473</v>
      </c>
      <c r="M5" s="1" t="n">
        <f aca="false">M40</f>
        <v>0.0101145193814615</v>
      </c>
      <c r="N5" s="1" t="n">
        <f aca="false">M44</f>
        <v>0.00990188127582228</v>
      </c>
      <c r="O5" s="1" t="n">
        <f aca="false">M48</f>
        <v>0.0111663896521556</v>
      </c>
    </row>
    <row r="6" customFormat="false" ht="12.85" hidden="false" customHeight="false" outlineLevel="0" collapsed="false">
      <c r="H6" s="2" t="s">
        <v>7</v>
      </c>
      <c r="I6" s="1" t="n">
        <f aca="false">N24</f>
        <v>0.0130440027317583</v>
      </c>
      <c r="J6" s="1" t="n">
        <f aca="false">N28</f>
        <v>0.0193704288429938</v>
      </c>
      <c r="K6" s="1" t="n">
        <f aca="false">N32</f>
        <v>0.0214919263133955</v>
      </c>
      <c r="L6" s="1" t="n">
        <f aca="false">N36</f>
        <v>0.0227558996282627</v>
      </c>
      <c r="M6" s="1" t="n">
        <f aca="false">N40</f>
        <v>0.0165856029800122</v>
      </c>
      <c r="N6" s="1" t="n">
        <f aca="false">N44</f>
        <v>0.0157766953990039</v>
      </c>
      <c r="O6" s="1" t="n">
        <f aca="false">N48</f>
        <v>0.0142819286952489</v>
      </c>
    </row>
    <row r="7" customFormat="false" ht="12.85" hidden="false" customHeight="false" outlineLevel="0" collapsed="false">
      <c r="H7" s="2" t="s">
        <v>8</v>
      </c>
      <c r="I7" s="1" t="n">
        <f aca="false">'Capital cities'!B4</f>
        <v>0.00847531490572669</v>
      </c>
      <c r="J7" s="1" t="n">
        <f aca="false">'Capital cities'!C4</f>
        <v>0.0107212677501556</v>
      </c>
      <c r="K7" s="1" t="n">
        <f aca="false">'Capital cities'!D4</f>
        <v>0.0106174719550178</v>
      </c>
      <c r="L7" s="1" t="n">
        <f aca="false">'Capital cities'!E4</f>
        <v>0.00986888914985183</v>
      </c>
      <c r="M7" s="1" t="n">
        <f aca="false">'Capital cities'!F4</f>
        <v>0.00786751731410192</v>
      </c>
      <c r="N7" s="1" t="n">
        <f aca="false">'Capital cities'!G4</f>
        <v>0.00832388201085055</v>
      </c>
      <c r="O7" s="1" t="n">
        <f aca="false">'Capital cities'!H4</f>
        <v>0.010532644384941</v>
      </c>
    </row>
    <row r="8" customFormat="false" ht="12.85" hidden="false" customHeight="false" outlineLevel="0" collapsed="false">
      <c r="H8" s="2" t="s">
        <v>9</v>
      </c>
      <c r="I8" s="1" t="n">
        <f aca="false">'Capital cities'!B5</f>
        <v>0.0082791448628285</v>
      </c>
      <c r="J8" s="1" t="n">
        <f aca="false">'Capital cities'!C5</f>
        <v>0.0124758891679695</v>
      </c>
      <c r="K8" s="1" t="n">
        <f aca="false">'Capital cities'!D5</f>
        <v>0.0140423705686588</v>
      </c>
      <c r="L8" s="1" t="n">
        <f aca="false">'Capital cities'!E5</f>
        <v>0.0156632272065285</v>
      </c>
      <c r="M8" s="1" t="n">
        <f aca="false">'Capital cities'!F5</f>
        <v>0.0116579771886816</v>
      </c>
      <c r="N8" s="1" t="n">
        <f aca="false">'Capital cities'!G5</f>
        <v>0.0123976771173959</v>
      </c>
      <c r="O8" s="1" t="n">
        <f aca="false">'Capital cities'!H5</f>
        <v>0.0127139821492776</v>
      </c>
    </row>
    <row r="21" customFormat="false" ht="12.85" hidden="false" customHeight="false" outlineLevel="0" collapsed="false">
      <c r="A21" s="3" t="s">
        <v>10</v>
      </c>
      <c r="C21" s="4" t="s">
        <v>11</v>
      </c>
      <c r="D21" s="4" t="s">
        <v>12</v>
      </c>
      <c r="E21" s="4" t="s">
        <v>13</v>
      </c>
      <c r="F21" s="4" t="s">
        <v>14</v>
      </c>
      <c r="G21" s="4" t="s">
        <v>15</v>
      </c>
      <c r="H21" s="4" t="s">
        <v>16</v>
      </c>
      <c r="I21" s="4" t="s">
        <v>17</v>
      </c>
      <c r="J21" s="4" t="s">
        <v>18</v>
      </c>
      <c r="L21" s="4" t="s">
        <v>19</v>
      </c>
      <c r="M21" s="4" t="s">
        <v>20</v>
      </c>
    </row>
    <row r="22" customFormat="false" ht="12.85" hidden="false" customHeight="false" outlineLevel="0" collapsed="false">
      <c r="A22" s="5" t="s">
        <v>21</v>
      </c>
      <c r="C22" s="6" t="n">
        <f aca="false">C58</f>
        <v>9361.20828082808</v>
      </c>
      <c r="D22" s="6" t="n">
        <f aca="false">D58</f>
        <v>17569.7309394011</v>
      </c>
      <c r="E22" s="6" t="n">
        <f aca="false">E58</f>
        <v>10484.8495835375</v>
      </c>
      <c r="F22" s="6" t="n">
        <f aca="false">F58</f>
        <v>9581.34216335541</v>
      </c>
      <c r="G22" s="6" t="n">
        <f aca="false">G58</f>
        <v>4054.50446493925</v>
      </c>
      <c r="H22" s="6" t="n">
        <f aca="false">H58</f>
        <v>728.293527803099</v>
      </c>
      <c r="I22" s="6" t="n">
        <f aca="false">I58</f>
        <v>723.316440777843</v>
      </c>
      <c r="J22" s="6" t="n">
        <f aca="false">J58</f>
        <v>746.873620862588</v>
      </c>
      <c r="L22" s="6" t="n">
        <f aca="false">SUM(C22:J22)</f>
        <v>53250.1190215049</v>
      </c>
      <c r="M22" s="7" t="n">
        <f aca="false">C22+D22+F22+H22</f>
        <v>37240.5749113877</v>
      </c>
      <c r="N22" s="7" t="n">
        <f aca="false">E22+G22+J22</f>
        <v>15286.2276693393</v>
      </c>
    </row>
    <row r="23" customFormat="false" ht="12.85" hidden="false" customHeight="false" outlineLevel="0" collapsed="false">
      <c r="A23" s="5" t="s">
        <v>22</v>
      </c>
      <c r="C23" s="6" t="n">
        <f aca="false">C53</f>
        <v>1659553</v>
      </c>
      <c r="D23" s="6" t="n">
        <f aca="false">D53</f>
        <v>1300536</v>
      </c>
      <c r="E23" s="6" t="n">
        <f aca="false">E53</f>
        <v>676665</v>
      </c>
      <c r="F23" s="6" t="n">
        <f aca="false">F53</f>
        <v>470363</v>
      </c>
      <c r="G23" s="6" t="n">
        <f aca="false">G53</f>
        <v>411845</v>
      </c>
      <c r="H23" s="6" t="n">
        <f aca="false">H53</f>
        <v>135018</v>
      </c>
      <c r="I23" s="6" t="n">
        <f aca="false">I53</f>
        <v>34229</v>
      </c>
      <c r="J23" s="6" t="n">
        <f aca="false">J53</f>
        <v>83387</v>
      </c>
      <c r="L23" s="6" t="n">
        <f aca="false">SUM(C23:J23)</f>
        <v>4771596</v>
      </c>
      <c r="M23" s="7" t="n">
        <f aca="false">C23+D23+F23+H23</f>
        <v>3565470</v>
      </c>
      <c r="N23" s="7" t="n">
        <f aca="false">E23+G23+J23</f>
        <v>1171897</v>
      </c>
    </row>
    <row r="24" customFormat="false" ht="12.85" hidden="false" customHeight="false" outlineLevel="0" collapsed="false">
      <c r="A24" s="5" t="s">
        <v>23</v>
      </c>
      <c r="C24" s="8" t="n">
        <f aca="false">C22/C23</f>
        <v>0.00564080103547647</v>
      </c>
      <c r="D24" s="9" t="n">
        <f aca="false">D22/D23</f>
        <v>0.0135096075305883</v>
      </c>
      <c r="E24" s="9" t="n">
        <f aca="false">E22/E23</f>
        <v>0.01549488976604</v>
      </c>
      <c r="F24" s="9" t="n">
        <f aca="false">F22/F23</f>
        <v>0.0203701017370742</v>
      </c>
      <c r="G24" s="9" t="n">
        <f aca="false">G22/G23</f>
        <v>0.00984473397744114</v>
      </c>
      <c r="H24" s="9" t="n">
        <f aca="false">H22/H23</f>
        <v>0.00539404766626005</v>
      </c>
      <c r="I24" s="9" t="n">
        <f aca="false">I22/I23</f>
        <v>0.0211316848513788</v>
      </c>
      <c r="J24" s="9" t="n">
        <f aca="false">J22/J23</f>
        <v>0.00895671532568131</v>
      </c>
      <c r="K24" s="9"/>
      <c r="L24" s="9" t="n">
        <f aca="false">L22/L23</f>
        <v>0.0111598129895123</v>
      </c>
      <c r="M24" s="9" t="n">
        <f aca="false">M22/M23</f>
        <v>0.010444787057916</v>
      </c>
      <c r="N24" s="9" t="n">
        <f aca="false">N22/N23</f>
        <v>0.0130440027317583</v>
      </c>
    </row>
    <row r="25" customFormat="false" ht="12.85" hidden="false" customHeight="false" outlineLevel="0" collapsed="false">
      <c r="A25" s="3" t="s">
        <v>24</v>
      </c>
      <c r="B25" s="5"/>
      <c r="C25" s="4" t="s">
        <v>11</v>
      </c>
      <c r="D25" s="4" t="s">
        <v>12</v>
      </c>
      <c r="E25" s="4" t="s">
        <v>13</v>
      </c>
      <c r="F25" s="4" t="s">
        <v>14</v>
      </c>
      <c r="G25" s="4" t="s">
        <v>15</v>
      </c>
      <c r="H25" s="4" t="s">
        <v>16</v>
      </c>
      <c r="I25" s="4" t="s">
        <v>17</v>
      </c>
      <c r="J25" s="4" t="s">
        <v>18</v>
      </c>
      <c r="K25" s="4" t="s">
        <v>25</v>
      </c>
      <c r="L25" s="4" t="s">
        <v>19</v>
      </c>
      <c r="M25" s="4" t="s">
        <v>20</v>
      </c>
    </row>
    <row r="26" customFormat="false" ht="12.85" hidden="false" customHeight="false" outlineLevel="0" collapsed="false">
      <c r="A26" s="5" t="s">
        <v>21</v>
      </c>
      <c r="B26" s="5"/>
      <c r="C26" s="10" t="n">
        <v>15682</v>
      </c>
      <c r="D26" s="11" t="n">
        <v>23737</v>
      </c>
      <c r="E26" s="12" t="n">
        <v>15586</v>
      </c>
      <c r="F26" s="12" t="n">
        <v>10700</v>
      </c>
      <c r="G26" s="7" t="n">
        <v>6560</v>
      </c>
      <c r="H26" s="7" t="n">
        <v>1043</v>
      </c>
      <c r="I26" s="7" t="n">
        <v>1641</v>
      </c>
      <c r="J26" s="7" t="n">
        <v>1902</v>
      </c>
      <c r="K26" s="7" t="n">
        <f aca="false">L26-SUM(C26:J26)</f>
        <v>0</v>
      </c>
      <c r="L26" s="7" t="n">
        <v>76851</v>
      </c>
      <c r="M26" s="7" t="n">
        <f aca="false">C26+D26+F26+H26</f>
        <v>51162</v>
      </c>
      <c r="N26" s="7" t="n">
        <f aca="false">E26+G26+J26</f>
        <v>24048</v>
      </c>
    </row>
    <row r="27" customFormat="false" ht="12.85" hidden="false" customHeight="false" outlineLevel="0" collapsed="false">
      <c r="A27" s="5" t="s">
        <v>26</v>
      </c>
      <c r="B27" s="5"/>
      <c r="C27" s="10" t="n">
        <v>1733384</v>
      </c>
      <c r="D27" s="11" t="n">
        <v>1327067</v>
      </c>
      <c r="E27" s="12" t="n">
        <v>710024</v>
      </c>
      <c r="F27" s="12" t="n">
        <v>437169</v>
      </c>
      <c r="G27" s="7" t="n">
        <v>443881</v>
      </c>
      <c r="H27" s="7" t="n">
        <v>138794</v>
      </c>
      <c r="I27" s="7" t="n">
        <v>43086</v>
      </c>
      <c r="J27" s="7" t="n">
        <v>87575</v>
      </c>
      <c r="K27" s="7" t="n">
        <f aca="false">L27-SUM(C27:J27)</f>
        <v>0</v>
      </c>
      <c r="L27" s="7" t="n">
        <v>4920980</v>
      </c>
      <c r="M27" s="7" t="n">
        <f aca="false">C27+D27+F27+H27</f>
        <v>3636414</v>
      </c>
      <c r="N27" s="7" t="n">
        <f aca="false">E27+G27+J27</f>
        <v>1241480</v>
      </c>
    </row>
    <row r="28" customFormat="false" ht="12.85" hidden="false" customHeight="false" outlineLevel="0" collapsed="false">
      <c r="A28" s="5" t="s">
        <v>23</v>
      </c>
      <c r="B28" s="5"/>
      <c r="C28" s="8" t="n">
        <f aca="false">C26/C27</f>
        <v>0.00904704324027452</v>
      </c>
      <c r="D28" s="9" t="n">
        <f aca="false">D26/D27</f>
        <v>0.017886813551991</v>
      </c>
      <c r="E28" s="9" t="n">
        <f aca="false">E26/E27</f>
        <v>0.0219513706578933</v>
      </c>
      <c r="F28" s="9" t="n">
        <f aca="false">F26/F27</f>
        <v>0.0244756604425291</v>
      </c>
      <c r="G28" s="9" t="n">
        <f aca="false">G26/G27</f>
        <v>0.0147787357422372</v>
      </c>
      <c r="H28" s="9" t="n">
        <f aca="false">H26/H27</f>
        <v>0.00751473406631411</v>
      </c>
      <c r="I28" s="9" t="n">
        <f aca="false">I26/I27</f>
        <v>0.0380866174627489</v>
      </c>
      <c r="J28" s="9" t="n">
        <f aca="false">J26/J27</f>
        <v>0.021718526976877</v>
      </c>
      <c r="K28" s="9"/>
      <c r="L28" s="9" t="n">
        <f aca="false">L26/L27</f>
        <v>0.0156170112457275</v>
      </c>
      <c r="M28" s="9" t="n">
        <f aca="false">M26/M27</f>
        <v>0.0140693551394313</v>
      </c>
      <c r="N28" s="9" t="n">
        <f aca="false">N26/N27</f>
        <v>0.0193704288429938</v>
      </c>
    </row>
    <row r="29" customFormat="false" ht="12.85" hidden="false" customHeight="false" outlineLevel="0" collapsed="false">
      <c r="A29" s="5" t="s">
        <v>27</v>
      </c>
      <c r="B29" s="5"/>
      <c r="C29" s="4" t="s">
        <v>11</v>
      </c>
      <c r="D29" s="4" t="s">
        <v>12</v>
      </c>
      <c r="E29" s="4" t="s">
        <v>13</v>
      </c>
      <c r="F29" s="4" t="s">
        <v>14</v>
      </c>
      <c r="G29" s="4" t="s">
        <v>15</v>
      </c>
      <c r="H29" s="4" t="s">
        <v>16</v>
      </c>
      <c r="I29" s="4" t="s">
        <v>17</v>
      </c>
      <c r="J29" s="4" t="s">
        <v>18</v>
      </c>
      <c r="K29" s="4" t="s">
        <v>25</v>
      </c>
      <c r="L29" s="4" t="s">
        <v>19</v>
      </c>
    </row>
    <row r="30" customFormat="false" ht="12.85" hidden="false" customHeight="false" outlineLevel="0" collapsed="false">
      <c r="A30" s="5" t="s">
        <v>21</v>
      </c>
      <c r="B30" s="5"/>
      <c r="C30" s="7" t="n">
        <v>18851</v>
      </c>
      <c r="D30" s="11" t="n">
        <v>24022</v>
      </c>
      <c r="E30" s="12" t="n">
        <v>19469</v>
      </c>
      <c r="F30" s="12" t="n">
        <v>10415</v>
      </c>
      <c r="G30" s="7" t="n">
        <v>7830</v>
      </c>
      <c r="H30" s="7" t="n">
        <v>1244</v>
      </c>
      <c r="I30" s="7" t="n">
        <v>2185</v>
      </c>
      <c r="J30" s="7" t="n">
        <v>2185</v>
      </c>
      <c r="K30" s="7" t="n">
        <f aca="false">L30-SUM(C30:J30)</f>
        <v>0</v>
      </c>
      <c r="L30" s="7" t="n">
        <v>86201</v>
      </c>
      <c r="M30" s="7" t="n">
        <f aca="false">C30+D30+F30+H30</f>
        <v>54532</v>
      </c>
      <c r="N30" s="7" t="n">
        <f aca="false">E30+G30+J30</f>
        <v>29484</v>
      </c>
    </row>
    <row r="31" customFormat="false" ht="12.85" hidden="false" customHeight="false" outlineLevel="0" collapsed="false">
      <c r="A31" s="5" t="s">
        <v>28</v>
      </c>
      <c r="B31" s="5"/>
      <c r="C31" s="7" t="n">
        <v>1735415</v>
      </c>
      <c r="D31" s="11" t="n">
        <v>1375623</v>
      </c>
      <c r="E31" s="12" t="n">
        <v>810862</v>
      </c>
      <c r="F31" s="12" t="n">
        <v>459483</v>
      </c>
      <c r="G31" s="7" t="n">
        <v>454432</v>
      </c>
      <c r="H31" s="7" t="n">
        <v>143234</v>
      </c>
      <c r="I31" s="7" t="n">
        <v>52706</v>
      </c>
      <c r="J31" s="7" t="n">
        <v>106570</v>
      </c>
      <c r="K31" s="7" t="n">
        <f aca="false">L31-SUM(C31:J31)</f>
        <v>0</v>
      </c>
      <c r="L31" s="7" t="n">
        <v>5138325</v>
      </c>
      <c r="M31" s="7" t="n">
        <f aca="false">C31+D31+F31+H31</f>
        <v>3713755</v>
      </c>
      <c r="N31" s="7" t="n">
        <f aca="false">E31+G31+J31</f>
        <v>1371864</v>
      </c>
    </row>
    <row r="32" customFormat="false" ht="12.85" hidden="false" customHeight="false" outlineLevel="0" collapsed="false">
      <c r="A32" s="5" t="s">
        <v>23</v>
      </c>
      <c r="B32" s="5"/>
      <c r="C32" s="9" t="n">
        <f aca="false">C30/C31</f>
        <v>0.0108625314406064</v>
      </c>
      <c r="D32" s="9" t="n">
        <f aca="false">D30/D31</f>
        <v>0.0174626332941511</v>
      </c>
      <c r="E32" s="9" t="n">
        <f aca="false">E30/E31</f>
        <v>0.0240102508194983</v>
      </c>
      <c r="F32" s="9" t="n">
        <f aca="false">F30/F31</f>
        <v>0.0226667798373389</v>
      </c>
      <c r="G32" s="9" t="n">
        <f aca="false">G30/G31</f>
        <v>0.0172303006830505</v>
      </c>
      <c r="H32" s="9" t="n">
        <f aca="false">H30/H31</f>
        <v>0.00868508873591466</v>
      </c>
      <c r="I32" s="9" t="n">
        <f aca="false">I30/I31</f>
        <v>0.0414563806777217</v>
      </c>
      <c r="J32" s="9" t="n">
        <f aca="false">J30/J31</f>
        <v>0.0205029558036971</v>
      </c>
      <c r="K32" s="9"/>
      <c r="L32" s="9" t="n">
        <f aca="false">L30/L31</f>
        <v>0.0167760894844137</v>
      </c>
      <c r="M32" s="9" t="n">
        <f aca="false">M30/M31</f>
        <v>0.0146837903954353</v>
      </c>
      <c r="N32" s="9" t="n">
        <f aca="false">N30/N31</f>
        <v>0.0214919263133955</v>
      </c>
    </row>
    <row r="33" customFormat="false" ht="12.85" hidden="false" customHeight="false" outlineLevel="0" collapsed="false">
      <c r="A33" s="5" t="s">
        <v>29</v>
      </c>
      <c r="B33" s="5"/>
      <c r="C33" s="4" t="s">
        <v>11</v>
      </c>
      <c r="D33" s="4" t="s">
        <v>12</v>
      </c>
      <c r="E33" s="4" t="s">
        <v>13</v>
      </c>
      <c r="F33" s="4" t="s">
        <v>14</v>
      </c>
      <c r="G33" s="4" t="s">
        <v>15</v>
      </c>
      <c r="H33" s="4" t="s">
        <v>16</v>
      </c>
      <c r="I33" s="4" t="s">
        <v>17</v>
      </c>
      <c r="J33" s="4" t="s">
        <v>18</v>
      </c>
      <c r="K33" s="4" t="s">
        <v>25</v>
      </c>
      <c r="L33" s="4" t="s">
        <v>19</v>
      </c>
    </row>
    <row r="34" customFormat="false" ht="12.85" hidden="false" customHeight="false" outlineLevel="0" collapsed="false">
      <c r="A34" s="5" t="s">
        <v>21</v>
      </c>
      <c r="B34" s="5"/>
      <c r="C34" s="12" t="n">
        <v>16970</v>
      </c>
      <c r="D34" s="12" t="n">
        <v>18334</v>
      </c>
      <c r="E34" s="12" t="n">
        <v>22964</v>
      </c>
      <c r="F34" s="12" t="n">
        <v>8662</v>
      </c>
      <c r="G34" s="12" t="n">
        <v>9102</v>
      </c>
      <c r="H34" s="12" t="n">
        <v>1012</v>
      </c>
      <c r="I34" s="12" t="n">
        <v>2908</v>
      </c>
      <c r="J34" s="12" t="n">
        <v>2043</v>
      </c>
      <c r="K34" s="7" t="n">
        <f aca="false">L34-SUM(C34:J34)</f>
        <v>0</v>
      </c>
      <c r="L34" s="12" t="n">
        <v>81995</v>
      </c>
      <c r="M34" s="7" t="n">
        <f aca="false">C34+D34+F34+H34</f>
        <v>44978</v>
      </c>
      <c r="N34" s="7" t="n">
        <f aca="false">E34+G34+J34</f>
        <v>34109</v>
      </c>
    </row>
    <row r="35" customFormat="false" ht="12.85" hidden="false" customHeight="false" outlineLevel="0" collapsed="false">
      <c r="A35" s="5" t="s">
        <v>30</v>
      </c>
      <c r="B35" s="5"/>
      <c r="C35" s="12" t="n">
        <v>1771714</v>
      </c>
      <c r="D35" s="12" t="n">
        <v>1350835</v>
      </c>
      <c r="E35" s="12" t="n">
        <v>897144</v>
      </c>
      <c r="F35" s="12" t="n">
        <v>444975</v>
      </c>
      <c r="G35" s="12" t="n">
        <v>491828</v>
      </c>
      <c r="H35" s="12" t="n">
        <v>133091</v>
      </c>
      <c r="I35" s="12" t="n">
        <v>52397</v>
      </c>
      <c r="J35" s="12" t="n">
        <v>109936</v>
      </c>
      <c r="K35" s="7" t="n">
        <f aca="false">L35-SUM(C35:J35)</f>
        <v>0</v>
      </c>
      <c r="L35" s="12" t="n">
        <v>5251920</v>
      </c>
      <c r="M35" s="7" t="n">
        <f aca="false">C35+D35+F35+H35</f>
        <v>3700615</v>
      </c>
      <c r="N35" s="7" t="n">
        <f aca="false">E35+G35+J35</f>
        <v>1498908</v>
      </c>
    </row>
    <row r="36" customFormat="false" ht="12.85" hidden="false" customHeight="false" outlineLevel="0" collapsed="false">
      <c r="A36" s="5" t="s">
        <v>23</v>
      </c>
      <c r="B36" s="5"/>
      <c r="C36" s="8" t="n">
        <f aca="false">C34/C35</f>
        <v>0.00957829536821406</v>
      </c>
      <c r="D36" s="8" t="n">
        <f aca="false">D34/D35</f>
        <v>0.0135723459934041</v>
      </c>
      <c r="E36" s="8" t="n">
        <f aca="false">E34/E35</f>
        <v>0.0255967826792577</v>
      </c>
      <c r="F36" s="8" t="n">
        <f aca="false">F34/F35</f>
        <v>0.019466262149559</v>
      </c>
      <c r="G36" s="8" t="n">
        <f aca="false">G34/G35</f>
        <v>0.0185064697414543</v>
      </c>
      <c r="H36" s="8" t="n">
        <f aca="false">H34/H35</f>
        <v>0.00760381994274594</v>
      </c>
      <c r="I36" s="8" t="n">
        <f aca="false">I34/I35</f>
        <v>0.0554993606504189</v>
      </c>
      <c r="J36" s="8" t="n">
        <f aca="false">J34/J35</f>
        <v>0.018583539513899</v>
      </c>
      <c r="K36" s="8"/>
      <c r="L36" s="8" t="n">
        <f aca="false">L34/L35</f>
        <v>0.0156123855656598</v>
      </c>
      <c r="M36" s="8" t="n">
        <f aca="false">M34/M35</f>
        <v>0.0121541959917473</v>
      </c>
      <c r="N36" s="8" t="n">
        <f aca="false">N34/N35</f>
        <v>0.0227558996282627</v>
      </c>
    </row>
    <row r="37" customFormat="false" ht="12.85" hidden="false" customHeight="false" outlineLevel="0" collapsed="false">
      <c r="A37" s="5" t="s">
        <v>31</v>
      </c>
      <c r="B37" s="5"/>
      <c r="C37" s="4" t="s">
        <v>11</v>
      </c>
      <c r="D37" s="4" t="s">
        <v>12</v>
      </c>
      <c r="E37" s="4" t="s">
        <v>13</v>
      </c>
      <c r="F37" s="4" t="s">
        <v>14</v>
      </c>
      <c r="G37" s="4" t="s">
        <v>15</v>
      </c>
      <c r="H37" s="4" t="s">
        <v>16</v>
      </c>
      <c r="I37" s="4" t="s">
        <v>17</v>
      </c>
      <c r="J37" s="4" t="s">
        <v>18</v>
      </c>
      <c r="K37" s="4" t="s">
        <v>25</v>
      </c>
      <c r="L37" s="4" t="s">
        <v>19</v>
      </c>
    </row>
    <row r="38" customFormat="false" ht="12.85" hidden="false" customHeight="false" outlineLevel="0" collapsed="false">
      <c r="A38" s="5" t="s">
        <v>21</v>
      </c>
      <c r="B38" s="5"/>
      <c r="C38" s="10" t="n">
        <v>17305</v>
      </c>
      <c r="D38" s="10" t="n">
        <v>17190</v>
      </c>
      <c r="E38" s="10" t="n">
        <v>20454</v>
      </c>
      <c r="F38" s="10" t="n">
        <v>5962</v>
      </c>
      <c r="G38" s="10" t="n">
        <v>7152</v>
      </c>
      <c r="H38" s="10" t="n">
        <v>964</v>
      </c>
      <c r="I38" s="10" t="n">
        <v>2636</v>
      </c>
      <c r="J38" s="10" t="n">
        <v>2760</v>
      </c>
      <c r="K38" s="10" t="n">
        <v>28</v>
      </c>
      <c r="L38" s="6" t="n">
        <f aca="false">SUM(C38:K38)</f>
        <v>74451</v>
      </c>
      <c r="M38" s="7" t="n">
        <f aca="false">C38+D38+F38+H38</f>
        <v>41421</v>
      </c>
      <c r="N38" s="7" t="n">
        <f aca="false">E38+G38+J38</f>
        <v>30366</v>
      </c>
    </row>
    <row r="39" customFormat="false" ht="12.85" hidden="false" customHeight="false" outlineLevel="0" collapsed="false">
      <c r="A39" s="5" t="s">
        <v>32</v>
      </c>
      <c r="B39" s="5"/>
      <c r="C39" s="10" t="n">
        <v>1991095</v>
      </c>
      <c r="D39" s="10" t="n">
        <v>1490256</v>
      </c>
      <c r="E39" s="10" t="n">
        <v>1111096</v>
      </c>
      <c r="F39" s="10" t="n">
        <v>469724</v>
      </c>
      <c r="G39" s="10" t="n">
        <v>597968</v>
      </c>
      <c r="H39" s="10" t="n">
        <v>144127</v>
      </c>
      <c r="I39" s="10" t="n">
        <v>66252</v>
      </c>
      <c r="J39" s="10" t="n">
        <v>121801</v>
      </c>
      <c r="K39" s="10" t="n">
        <v>1349</v>
      </c>
      <c r="L39" s="6" t="n">
        <f aca="false">SUM(C39:K39)</f>
        <v>5993668</v>
      </c>
      <c r="M39" s="7" t="n">
        <f aca="false">C39+D39+F39+H39</f>
        <v>4095202</v>
      </c>
      <c r="N39" s="7" t="n">
        <f aca="false">E39+G39+J39</f>
        <v>1830865</v>
      </c>
    </row>
    <row r="40" customFormat="false" ht="12.85" hidden="false" customHeight="false" outlineLevel="0" collapsed="false">
      <c r="A40" s="5" t="s">
        <v>23</v>
      </c>
      <c r="B40" s="5"/>
      <c r="C40" s="8" t="n">
        <f aca="false">C38/C39</f>
        <v>0.00869119755712309</v>
      </c>
      <c r="D40" s="8" t="n">
        <f aca="false">D38/D39</f>
        <v>0.0115349309111992</v>
      </c>
      <c r="E40" s="8" t="n">
        <f aca="false">E38/E39</f>
        <v>0.0184088503603649</v>
      </c>
      <c r="F40" s="8" t="n">
        <f aca="false">F38/F39</f>
        <v>0.0126925598862311</v>
      </c>
      <c r="G40" s="8" t="n">
        <f aca="false">G38/G39</f>
        <v>0.011960506247826</v>
      </c>
      <c r="H40" s="8" t="n">
        <f aca="false">H38/H39</f>
        <v>0.00668854551888265</v>
      </c>
      <c r="I40" s="8" t="n">
        <f aca="false">I38/I39</f>
        <v>0.0397874781138683</v>
      </c>
      <c r="J40" s="8" t="n">
        <f aca="false">J38/J39</f>
        <v>0.0226599124801931</v>
      </c>
      <c r="K40" s="8" t="n">
        <f aca="false">K38/K39</f>
        <v>0.0207561156412157</v>
      </c>
      <c r="L40" s="8" t="n">
        <f aca="false">L38/L39</f>
        <v>0.0124216089379659</v>
      </c>
      <c r="M40" s="8" t="n">
        <f aca="false">M38/M39</f>
        <v>0.0101145193814615</v>
      </c>
      <c r="N40" s="8" t="n">
        <f aca="false">N38/N39</f>
        <v>0.0165856029800122</v>
      </c>
    </row>
    <row r="41" customFormat="false" ht="12.85" hidden="false" customHeight="false" outlineLevel="0" collapsed="false">
      <c r="A41" s="0" t="s">
        <v>33</v>
      </c>
      <c r="C41" s="4" t="s">
        <v>11</v>
      </c>
      <c r="D41" s="4" t="s">
        <v>12</v>
      </c>
      <c r="E41" s="4" t="s">
        <v>13</v>
      </c>
      <c r="F41" s="4" t="s">
        <v>14</v>
      </c>
      <c r="G41" s="4" t="s">
        <v>15</v>
      </c>
      <c r="H41" s="4" t="s">
        <v>16</v>
      </c>
      <c r="I41" s="4" t="s">
        <v>17</v>
      </c>
      <c r="J41" s="4" t="s">
        <v>18</v>
      </c>
      <c r="K41" s="4" t="s">
        <v>25</v>
      </c>
      <c r="L41" s="4" t="s">
        <v>19</v>
      </c>
    </row>
    <row r="42" customFormat="false" ht="11.25" hidden="false" customHeight="true" outlineLevel="0" collapsed="false">
      <c r="A42" s="13" t="s">
        <v>34</v>
      </c>
      <c r="B42" s="13"/>
      <c r="C42" s="14" t="n">
        <v>17730</v>
      </c>
      <c r="D42" s="14" t="n">
        <v>18910</v>
      </c>
      <c r="E42" s="14" t="n">
        <v>20252</v>
      </c>
      <c r="F42" s="14" t="n">
        <v>5889</v>
      </c>
      <c r="G42" s="14" t="n">
        <v>8279</v>
      </c>
      <c r="H42" s="14" t="n">
        <v>1145</v>
      </c>
      <c r="I42" s="14" t="n">
        <v>2846</v>
      </c>
      <c r="J42" s="14" t="n">
        <v>3115</v>
      </c>
      <c r="K42" s="14" t="n">
        <v>44</v>
      </c>
      <c r="L42" s="6" t="n">
        <f aca="false">SUM(C42:K42)</f>
        <v>78210</v>
      </c>
      <c r="M42" s="7" t="n">
        <f aca="false">C42+D42+F42+H42</f>
        <v>43674</v>
      </c>
      <c r="N42" s="7" t="n">
        <f aca="false">E42+G42+J42</f>
        <v>31646</v>
      </c>
    </row>
    <row r="43" customFormat="false" ht="11.25" hidden="false" customHeight="true" outlineLevel="0" collapsed="false">
      <c r="A43" s="13" t="s">
        <v>35</v>
      </c>
      <c r="B43" s="13"/>
      <c r="C43" s="14" t="n">
        <v>2128577</v>
      </c>
      <c r="D43" s="14" t="n">
        <v>1637311</v>
      </c>
      <c r="E43" s="14" t="n">
        <v>1227918</v>
      </c>
      <c r="F43" s="14" t="n">
        <v>501281</v>
      </c>
      <c r="G43" s="14" t="n">
        <v>645228</v>
      </c>
      <c r="H43" s="14" t="n">
        <v>143508</v>
      </c>
      <c r="I43" s="14" t="n">
        <v>71974</v>
      </c>
      <c r="J43" s="14" t="n">
        <v>132724</v>
      </c>
      <c r="K43" s="14" t="n">
        <v>1015</v>
      </c>
      <c r="L43" s="6" t="n">
        <f aca="false">SUM(C43:K43)</f>
        <v>6489536</v>
      </c>
      <c r="M43" s="7" t="n">
        <f aca="false">C43+D43+F43+H43</f>
        <v>4410677</v>
      </c>
      <c r="N43" s="7" t="n">
        <f aca="false">E43+G43+J43</f>
        <v>2005870</v>
      </c>
    </row>
    <row r="44" customFormat="false" ht="11.25" hidden="false" customHeight="true" outlineLevel="0" collapsed="false">
      <c r="A44" s="5" t="s">
        <v>23</v>
      </c>
      <c r="B44" s="5"/>
      <c r="C44" s="8" t="n">
        <f aca="false">C42/C43</f>
        <v>0.00832950839927332</v>
      </c>
      <c r="D44" s="8" t="n">
        <f aca="false">D42/D43</f>
        <v>0.0115494246358816</v>
      </c>
      <c r="E44" s="8" t="n">
        <f aca="false">E42/E43</f>
        <v>0.016492957998824</v>
      </c>
      <c r="F44" s="8" t="n">
        <f aca="false">F42/F43</f>
        <v>0.0117479018753952</v>
      </c>
      <c r="G44" s="8" t="n">
        <f aca="false">G42/G43</f>
        <v>0.0128311232618547</v>
      </c>
      <c r="H44" s="8" t="n">
        <f aca="false">H42/H43</f>
        <v>0.00797864927390807</v>
      </c>
      <c r="I44" s="8" t="n">
        <f aca="false">I42/I43</f>
        <v>0.0395420568538639</v>
      </c>
      <c r="J44" s="8" t="n">
        <f aca="false">J42/J43</f>
        <v>0.0234697567885236</v>
      </c>
      <c r="K44" s="8" t="n">
        <f aca="false">K42/K43</f>
        <v>0.0433497536945813</v>
      </c>
      <c r="L44" s="8" t="n">
        <f aca="false">L42/L43</f>
        <v>0.0120517090898332</v>
      </c>
      <c r="M44" s="8" t="n">
        <f aca="false">M42/M43</f>
        <v>0.00990188127582228</v>
      </c>
      <c r="N44" s="8" t="n">
        <f aca="false">N42/N43</f>
        <v>0.0157766953990039</v>
      </c>
    </row>
    <row r="45" customFormat="false" ht="11.25" hidden="false" customHeight="true" outlineLevel="0" collapsed="false">
      <c r="A45" s="15" t="s">
        <v>36</v>
      </c>
      <c r="B45" s="15"/>
      <c r="C45" s="4" t="s">
        <v>11</v>
      </c>
      <c r="D45" s="4" t="s">
        <v>12</v>
      </c>
      <c r="E45" s="4" t="s">
        <v>13</v>
      </c>
      <c r="F45" s="4" t="s">
        <v>14</v>
      </c>
      <c r="G45" s="4" t="s">
        <v>15</v>
      </c>
      <c r="H45" s="4" t="s">
        <v>16</v>
      </c>
      <c r="I45" s="4" t="s">
        <v>17</v>
      </c>
      <c r="J45" s="4" t="s">
        <v>18</v>
      </c>
      <c r="K45" s="4" t="s">
        <v>25</v>
      </c>
      <c r="L45" s="4" t="s">
        <v>19</v>
      </c>
    </row>
    <row r="46" customFormat="false" ht="11.95" hidden="false" customHeight="true" outlineLevel="0" collapsed="false">
      <c r="A46" s="16" t="s">
        <v>37</v>
      </c>
      <c r="B46" s="16"/>
      <c r="C46" s="17" t="n">
        <v>19274</v>
      </c>
      <c r="D46" s="17" t="n">
        <v>25180</v>
      </c>
      <c r="E46" s="17" t="n">
        <v>20580</v>
      </c>
      <c r="F46" s="17" t="n">
        <v>7942</v>
      </c>
      <c r="G46" s="17" t="n">
        <v>9294</v>
      </c>
      <c r="H46" s="17" t="n">
        <v>1478</v>
      </c>
      <c r="I46" s="17" t="n">
        <v>2579</v>
      </c>
      <c r="J46" s="17" t="n">
        <v>3757</v>
      </c>
      <c r="K46" s="17" t="n">
        <v>30</v>
      </c>
      <c r="L46" s="6" t="n">
        <f aca="false">SUM(C46:K46)</f>
        <v>90114</v>
      </c>
      <c r="M46" s="7" t="n">
        <f aca="false">C46+D46+F46+H46</f>
        <v>53874</v>
      </c>
      <c r="N46" s="7" t="n">
        <f aca="false">E46+G46+J46</f>
        <v>33631</v>
      </c>
    </row>
    <row r="47" customFormat="false" ht="11.95" hidden="false" customHeight="true" outlineLevel="0" collapsed="false">
      <c r="A47" s="18" t="s">
        <v>38</v>
      </c>
      <c r="B47" s="18"/>
      <c r="C47" s="19" t="n">
        <v>2303850</v>
      </c>
      <c r="D47" s="19" t="n">
        <v>1802674</v>
      </c>
      <c r="E47" s="19" t="n">
        <v>1463743</v>
      </c>
      <c r="F47" s="19" t="n">
        <v>554378</v>
      </c>
      <c r="G47" s="19" t="n">
        <v>744551</v>
      </c>
      <c r="H47" s="19" t="n">
        <v>163755</v>
      </c>
      <c r="I47" s="19" t="n">
        <v>72979</v>
      </c>
      <c r="J47" s="19" t="n">
        <v>146500</v>
      </c>
      <c r="K47" s="19" t="n">
        <v>922</v>
      </c>
      <c r="L47" s="6" t="n">
        <f aca="false">SUM(C47:K47)</f>
        <v>7253352</v>
      </c>
      <c r="M47" s="7" t="n">
        <f aca="false">C47+D47+F47+H47</f>
        <v>4824657</v>
      </c>
      <c r="N47" s="7" t="n">
        <f aca="false">E47+G47+J47</f>
        <v>2354794</v>
      </c>
    </row>
    <row r="48" customFormat="false" ht="11.95" hidden="false" customHeight="true" outlineLevel="0" collapsed="false">
      <c r="A48" s="5" t="s">
        <v>23</v>
      </c>
      <c r="B48" s="5"/>
      <c r="C48" s="8" t="n">
        <f aca="false">C46/C47</f>
        <v>0.00836599605009007</v>
      </c>
      <c r="D48" s="8" t="n">
        <f aca="false">D46/D47</f>
        <v>0.0139681384432238</v>
      </c>
      <c r="E48" s="8" t="n">
        <f aca="false">E46/E47</f>
        <v>0.0140598452050667</v>
      </c>
      <c r="F48" s="8" t="n">
        <f aca="false">F46/F47</f>
        <v>0.014325965316084</v>
      </c>
      <c r="G48" s="8" t="n">
        <f aca="false">G46/G47</f>
        <v>0.0124826909103607</v>
      </c>
      <c r="H48" s="8" t="n">
        <f aca="false">H46/H47</f>
        <v>0.00902567860523343</v>
      </c>
      <c r="I48" s="8" t="n">
        <f aca="false">I46/I47</f>
        <v>0.0353389331177462</v>
      </c>
      <c r="J48" s="8" t="n">
        <f aca="false">J46/J47</f>
        <v>0.0256450511945392</v>
      </c>
      <c r="K48" s="8" t="n">
        <f aca="false">K46/K47</f>
        <v>0.0325379609544469</v>
      </c>
      <c r="L48" s="8" t="n">
        <f aca="false">L46/L47</f>
        <v>0.0124237731741132</v>
      </c>
      <c r="M48" s="8" t="n">
        <f aca="false">M46/M47</f>
        <v>0.0111663896521556</v>
      </c>
      <c r="N48" s="8" t="n">
        <f aca="false">N46/N47</f>
        <v>0.0142819286952489</v>
      </c>
    </row>
    <row r="49" customFormat="false" ht="11.95" hidden="false" customHeight="true" outlineLevel="0" collapsed="false"/>
    <row r="50" customFormat="false" ht="11.95" hidden="false" customHeight="true" outlineLevel="0" collapsed="false"/>
    <row r="51" customFormat="false" ht="12.85" hidden="false" customHeight="false" outlineLevel="0" collapsed="false">
      <c r="A51" s="3" t="s">
        <v>39</v>
      </c>
      <c r="B51" s="5"/>
      <c r="C51" s="4" t="s">
        <v>11</v>
      </c>
      <c r="D51" s="4" t="s">
        <v>12</v>
      </c>
      <c r="E51" s="4" t="s">
        <v>13</v>
      </c>
      <c r="F51" s="4" t="s">
        <v>14</v>
      </c>
      <c r="G51" s="4" t="s">
        <v>15</v>
      </c>
      <c r="H51" s="4" t="s">
        <v>16</v>
      </c>
      <c r="I51" s="4" t="s">
        <v>17</v>
      </c>
      <c r="J51" s="4" t="s">
        <v>18</v>
      </c>
      <c r="L51" s="4" t="s">
        <v>19</v>
      </c>
      <c r="M51" s="4" t="s">
        <v>6</v>
      </c>
      <c r="N51" s="4" t="s">
        <v>25</v>
      </c>
      <c r="O51" s="4" t="s">
        <v>40</v>
      </c>
    </row>
    <row r="52" customFormat="false" ht="12.85" hidden="false" customHeight="false" outlineLevel="0" collapsed="false">
      <c r="A52" s="5" t="s">
        <v>21</v>
      </c>
      <c r="B52" s="5"/>
      <c r="C52" s="10" t="n">
        <v>9948</v>
      </c>
      <c r="D52" s="2" t="n">
        <v>18737</v>
      </c>
      <c r="E52" s="12" t="n">
        <v>10984</v>
      </c>
      <c r="F52" s="12" t="n">
        <v>10141</v>
      </c>
      <c r="G52" s="7" t="n">
        <f aca="false">L52-O52</f>
        <v>4222</v>
      </c>
      <c r="H52" s="7" t="n">
        <v>766</v>
      </c>
      <c r="I52" s="7" t="n">
        <v>748</v>
      </c>
      <c r="J52" s="7" t="n">
        <v>783</v>
      </c>
      <c r="L52" s="7" t="n">
        <v>56329</v>
      </c>
      <c r="M52" s="7" t="n">
        <f aca="false">C52+D52+F52+H52</f>
        <v>39592</v>
      </c>
      <c r="N52" s="7" t="n">
        <f aca="false">E52+G52+J52</f>
        <v>15989</v>
      </c>
      <c r="O52" s="7" t="n">
        <f aca="false">SUM(C52:F52)+SUM(H52:J52)</f>
        <v>52107</v>
      </c>
    </row>
    <row r="53" customFormat="false" ht="12.85" hidden="false" customHeight="false" outlineLevel="0" collapsed="false">
      <c r="A53" s="5" t="s">
        <v>41</v>
      </c>
      <c r="B53" s="5"/>
      <c r="C53" s="10" t="n">
        <v>1659553</v>
      </c>
      <c r="D53" s="2" t="n">
        <v>1300536</v>
      </c>
      <c r="E53" s="12" t="n">
        <v>676665</v>
      </c>
      <c r="F53" s="12" t="n">
        <v>470363</v>
      </c>
      <c r="G53" s="7" t="n">
        <f aca="false">L53-O53</f>
        <v>411845</v>
      </c>
      <c r="H53" s="7" t="n">
        <v>135018</v>
      </c>
      <c r="I53" s="7" t="n">
        <v>34229</v>
      </c>
      <c r="J53" s="7" t="n">
        <v>83387</v>
      </c>
      <c r="L53" s="7" t="n">
        <v>4771596</v>
      </c>
      <c r="M53" s="7" t="n">
        <f aca="false">C53+D53+F53+H53</f>
        <v>3565470</v>
      </c>
      <c r="N53" s="7" t="n">
        <f aca="false">E53+G53+J53</f>
        <v>1171897</v>
      </c>
      <c r="O53" s="7" t="n">
        <f aca="false">SUM(C53:F53)+SUM(H53:J53)</f>
        <v>4359751</v>
      </c>
    </row>
    <row r="54" customFormat="false" ht="12.85" hidden="false" customHeight="false" outlineLevel="0" collapsed="false">
      <c r="A54" s="5"/>
      <c r="B54" s="5"/>
      <c r="C54" s="10" t="n">
        <v>79897</v>
      </c>
      <c r="D54" s="2" t="n">
        <v>48582</v>
      </c>
      <c r="E54" s="12" t="n">
        <v>13732</v>
      </c>
      <c r="F54" s="12" t="n">
        <v>6642</v>
      </c>
      <c r="G54" s="7" t="n">
        <f aca="false">L54-O54</f>
        <v>5139</v>
      </c>
      <c r="H54" s="7" t="n">
        <v>4847</v>
      </c>
      <c r="I54" s="7" t="n">
        <v>256</v>
      </c>
      <c r="J54" s="7" t="n">
        <v>724</v>
      </c>
      <c r="L54" s="7" t="n">
        <v>159819</v>
      </c>
      <c r="M54" s="7" t="n">
        <f aca="false">C54+D54+F54+H54</f>
        <v>139968</v>
      </c>
      <c r="N54" s="7" t="n">
        <f aca="false">E54+G54+J54</f>
        <v>19595</v>
      </c>
      <c r="O54" s="7" t="n">
        <f aca="false">SUM(C54:F54)+SUM(H54:J54)</f>
        <v>154680</v>
      </c>
    </row>
    <row r="55" customFormat="false" ht="12.85" hidden="false" customHeight="false" outlineLevel="0" collapsed="false">
      <c r="A55" s="5"/>
      <c r="B55" s="5"/>
      <c r="C55" s="10" t="n">
        <v>6852</v>
      </c>
      <c r="D55" s="2" t="n">
        <v>6459</v>
      </c>
      <c r="E55" s="12" t="n">
        <v>1120</v>
      </c>
      <c r="F55" s="12" t="n">
        <v>375</v>
      </c>
      <c r="G55" s="7" t="n">
        <f aca="false">L55-O55</f>
        <v>345</v>
      </c>
      <c r="H55" s="7" t="n">
        <v>611</v>
      </c>
      <c r="I55" s="7" t="n">
        <v>29</v>
      </c>
      <c r="J55" s="7" t="n">
        <v>57</v>
      </c>
      <c r="L55" s="7" t="n">
        <v>15848</v>
      </c>
      <c r="M55" s="7" t="n">
        <f aca="false">C55+D55+F55+H55</f>
        <v>14297</v>
      </c>
      <c r="N55" s="7" t="n">
        <f aca="false">E55+G55+J55</f>
        <v>1522</v>
      </c>
      <c r="O55" s="7" t="n">
        <f aca="false">SUM(C55:F55)+SUM(H55:J55)</f>
        <v>15503</v>
      </c>
    </row>
    <row r="56" customFormat="false" ht="12.85" hidden="false" customHeight="false" outlineLevel="0" collapsed="false">
      <c r="A56" s="5" t="s">
        <v>22</v>
      </c>
      <c r="B56" s="5"/>
      <c r="C56" s="10" t="n">
        <f aca="false">C53+2*C54+3*C55</f>
        <v>1839903</v>
      </c>
      <c r="D56" s="10" t="n">
        <f aca="false">D53+2*D54+3*D55</f>
        <v>1417077</v>
      </c>
      <c r="E56" s="10" t="n">
        <f aca="false">E53+2*E54+3*E55</f>
        <v>707489</v>
      </c>
      <c r="F56" s="10" t="n">
        <f aca="false">F53+2*F54+3*F55</f>
        <v>484772</v>
      </c>
      <c r="G56" s="10" t="n">
        <f aca="false">G53+2*G54+3*G55</f>
        <v>423158</v>
      </c>
      <c r="H56" s="10" t="n">
        <f aca="false">H53+2*H54+3*H55</f>
        <v>146545</v>
      </c>
      <c r="I56" s="10" t="n">
        <f aca="false">I53+2*I54+3*I55</f>
        <v>34828</v>
      </c>
      <c r="J56" s="10" t="n">
        <f aca="false">J53+2*J54+3*J55</f>
        <v>85006</v>
      </c>
      <c r="L56" s="10" t="n">
        <f aca="false">L53+2*L54+3*L55</f>
        <v>5138778</v>
      </c>
      <c r="M56" s="7" t="n">
        <f aca="false">C56+D56+F56+H56</f>
        <v>3888297</v>
      </c>
      <c r="N56" s="7" t="n">
        <f aca="false">E56+G56+J56</f>
        <v>1215653</v>
      </c>
      <c r="O56" s="10" t="n">
        <f aca="false">O53+2*O54+3*O55</f>
        <v>4715620</v>
      </c>
    </row>
    <row r="57" customFormat="false" ht="12.85" hidden="false" customHeight="false" outlineLevel="0" collapsed="false">
      <c r="A57" s="5" t="s">
        <v>23</v>
      </c>
      <c r="B57" s="5"/>
      <c r="C57" s="8" t="n">
        <f aca="false">C52/C56</f>
        <v>0.00540680677187874</v>
      </c>
      <c r="D57" s="8" t="n">
        <f aca="false">D52/D56</f>
        <v>0.0132222878502721</v>
      </c>
      <c r="E57" s="8" t="n">
        <f aca="false">E52/E56</f>
        <v>0.0155253297224409</v>
      </c>
      <c r="F57" s="8" t="n">
        <f aca="false">F52/F56</f>
        <v>0.0209191124899953</v>
      </c>
      <c r="G57" s="8" t="n">
        <f aca="false">G52/G56</f>
        <v>0.00997736070214908</v>
      </c>
      <c r="H57" s="8" t="n">
        <f aca="false">H52/H56</f>
        <v>0.00522706335937767</v>
      </c>
      <c r="I57" s="8" t="n">
        <f aca="false">I52/I56</f>
        <v>0.0214769725508212</v>
      </c>
      <c r="J57" s="8" t="n">
        <f aca="false">J52/J56</f>
        <v>0.00921111450956403</v>
      </c>
      <c r="L57" s="8" t="n">
        <f aca="false">L52/L56</f>
        <v>0.0109615554515101</v>
      </c>
      <c r="M57" s="8" t="n">
        <f aca="false">M52/M56</f>
        <v>0.0101823497536325</v>
      </c>
      <c r="N57" s="8" t="n">
        <f aca="false">N52/N56</f>
        <v>0.0131526019349272</v>
      </c>
      <c r="O57" s="8" t="n">
        <f aca="false">O52/O56</f>
        <v>0.0110498725512234</v>
      </c>
    </row>
    <row r="58" customFormat="false" ht="12.85" hidden="false" customHeight="false" outlineLevel="0" collapsed="false">
      <c r="A58" s="5" t="s">
        <v>42</v>
      </c>
      <c r="B58" s="5"/>
      <c r="C58" s="20" t="n">
        <f aca="false">C52*C67</f>
        <v>9361.20828082808</v>
      </c>
      <c r="D58" s="20" t="n">
        <f aca="false">D52*D67</f>
        <v>17569.7309394011</v>
      </c>
      <c r="E58" s="20" t="n">
        <f aca="false">E52*E67</f>
        <v>10484.8495835375</v>
      </c>
      <c r="F58" s="20" t="n">
        <f aca="false">F52*F67</f>
        <v>9581.34216335541</v>
      </c>
      <c r="G58" s="20" t="n">
        <f aca="false">G52*G67</f>
        <v>4054.50446493925</v>
      </c>
      <c r="H58" s="20" t="n">
        <f aca="false">H52*H67</f>
        <v>728.293527803099</v>
      </c>
      <c r="I58" s="20" t="n">
        <f aca="false">I52*I67</f>
        <v>723.316440777843</v>
      </c>
      <c r="J58" s="20" t="n">
        <f aca="false">J52*J67</f>
        <v>746.873620862588</v>
      </c>
      <c r="L58" s="20" t="n">
        <f aca="false">L52*L67</f>
        <v>53278.6055433164</v>
      </c>
      <c r="M58" s="20" t="n">
        <f aca="false">M52*M67</f>
        <v>37234.7181853275</v>
      </c>
      <c r="N58" s="20" t="n">
        <f aca="false">N52*N67</f>
        <v>15286.5849799229</v>
      </c>
      <c r="O58" s="8"/>
    </row>
    <row r="59" customFormat="false" ht="12.85" hidden="false" customHeight="false" outlineLevel="0" collapsed="false">
      <c r="A59" s="5" t="s">
        <v>43</v>
      </c>
      <c r="B59" s="5"/>
      <c r="C59" s="8" t="n">
        <f aca="false">C58/C53</f>
        <v>0.00564080103547647</v>
      </c>
      <c r="D59" s="8" t="n">
        <f aca="false">D58/D53</f>
        <v>0.0135096075305883</v>
      </c>
      <c r="E59" s="8" t="n">
        <f aca="false">E58/E53</f>
        <v>0.01549488976604</v>
      </c>
      <c r="F59" s="8" t="n">
        <f aca="false">F58/F53</f>
        <v>0.0203701017370742</v>
      </c>
      <c r="G59" s="8" t="n">
        <f aca="false">G58/G53</f>
        <v>0.00984473397744114</v>
      </c>
      <c r="H59" s="8" t="n">
        <f aca="false">H58/H53</f>
        <v>0.00539404766626005</v>
      </c>
      <c r="I59" s="8" t="n">
        <f aca="false">I58/I53</f>
        <v>0.0211316848513788</v>
      </c>
      <c r="J59" s="8" t="n">
        <f aca="false">J58/J53</f>
        <v>0.00895671532568131</v>
      </c>
      <c r="L59" s="8" t="n">
        <f aca="false">L58/L53</f>
        <v>0.0111657830091475</v>
      </c>
      <c r="M59" s="8" t="n">
        <f aca="false">M58/M53</f>
        <v>0.0104431444340655</v>
      </c>
      <c r="N59" s="8" t="n">
        <f aca="false">N58/N53</f>
        <v>0.0130443076310656</v>
      </c>
      <c r="O59" s="8"/>
    </row>
    <row r="60" customFormat="false" ht="12.85" hidden="false" customHeight="false" outlineLevel="0" collapsed="false">
      <c r="A60" s="3" t="s">
        <v>44</v>
      </c>
      <c r="B60" s="5"/>
      <c r="C60" s="21" t="s">
        <v>11</v>
      </c>
      <c r="D60" s="4" t="s">
        <v>12</v>
      </c>
      <c r="E60" s="4" t="s">
        <v>13</v>
      </c>
      <c r="F60" s="4" t="s">
        <v>14</v>
      </c>
      <c r="G60" s="4" t="s">
        <v>15</v>
      </c>
      <c r="H60" s="4" t="s">
        <v>16</v>
      </c>
      <c r="I60" s="4" t="s">
        <v>17</v>
      </c>
      <c r="J60" s="4" t="s">
        <v>18</v>
      </c>
      <c r="L60" s="4" t="s">
        <v>19</v>
      </c>
      <c r="O60" s="4" t="s">
        <v>40</v>
      </c>
    </row>
    <row r="61" customFormat="false" ht="12.85" hidden="false" customHeight="false" outlineLevel="0" collapsed="false">
      <c r="A61" s="5" t="s">
        <v>21</v>
      </c>
      <c r="B61" s="5"/>
      <c r="C61" s="22" t="n">
        <v>16665</v>
      </c>
      <c r="D61" s="22" t="n">
        <v>25314</v>
      </c>
      <c r="E61" s="22" t="n">
        <v>16328</v>
      </c>
      <c r="F61" s="22" t="n">
        <v>11325</v>
      </c>
      <c r="G61" s="7" t="n">
        <f aca="false">L61-O61</f>
        <v>6831</v>
      </c>
      <c r="H61" s="22" t="n">
        <v>1097</v>
      </c>
      <c r="I61" s="22" t="n">
        <v>1697</v>
      </c>
      <c r="J61" s="22" t="n">
        <v>1994</v>
      </c>
      <c r="L61" s="22" t="n">
        <v>81251</v>
      </c>
      <c r="M61" s="7" t="n">
        <f aca="false">C61+D61+F61+H61</f>
        <v>54401</v>
      </c>
      <c r="N61" s="7" t="n">
        <f aca="false">E61+G61+J61</f>
        <v>25153</v>
      </c>
      <c r="O61" s="7" t="n">
        <f aca="false">SUM(C61:F61)+SUM(H61:J61)</f>
        <v>74420</v>
      </c>
    </row>
    <row r="62" customFormat="false" ht="12.85" hidden="false" customHeight="false" outlineLevel="0" collapsed="false">
      <c r="A62" s="5" t="s">
        <v>41</v>
      </c>
      <c r="B62" s="5"/>
      <c r="C62" s="22" t="n">
        <v>1733384</v>
      </c>
      <c r="D62" s="22" t="n">
        <v>1327067</v>
      </c>
      <c r="E62" s="22" t="n">
        <v>710024</v>
      </c>
      <c r="F62" s="22" t="n">
        <v>437169</v>
      </c>
      <c r="G62" s="7" t="n">
        <f aca="false">L62-O62</f>
        <v>443881</v>
      </c>
      <c r="H62" s="22" t="n">
        <v>138794</v>
      </c>
      <c r="I62" s="22" t="n">
        <v>43086</v>
      </c>
      <c r="J62" s="22" t="n">
        <v>87575</v>
      </c>
      <c r="L62" s="22" t="n">
        <v>4920980</v>
      </c>
      <c r="M62" s="7" t="n">
        <f aca="false">C62+D62+F62+H62</f>
        <v>3636414</v>
      </c>
      <c r="N62" s="7" t="n">
        <f aca="false">E62+G62+J62</f>
        <v>1241480</v>
      </c>
      <c r="O62" s="7" t="n">
        <f aca="false">SUM(C62:F62)+SUM(H62:J62)</f>
        <v>4477099</v>
      </c>
    </row>
    <row r="63" customFormat="false" ht="12.85" hidden="false" customHeight="false" outlineLevel="0" collapsed="false">
      <c r="A63" s="5"/>
      <c r="B63" s="5"/>
      <c r="C63" s="22" t="n">
        <v>91096</v>
      </c>
      <c r="D63" s="22" t="n">
        <v>44446</v>
      </c>
      <c r="E63" s="22" t="n">
        <v>13581</v>
      </c>
      <c r="F63" s="22" t="n">
        <v>8198</v>
      </c>
      <c r="G63" s="7" t="n">
        <f aca="false">L63-O63</f>
        <v>6426</v>
      </c>
      <c r="H63" s="22" t="n">
        <v>1047</v>
      </c>
      <c r="I63" s="22" t="n">
        <v>330</v>
      </c>
      <c r="J63" s="22" t="n">
        <v>859</v>
      </c>
      <c r="L63" s="22" t="n">
        <v>165983</v>
      </c>
      <c r="M63" s="7" t="n">
        <f aca="false">C63+D63+F63+H63</f>
        <v>144787</v>
      </c>
      <c r="N63" s="7" t="n">
        <f aca="false">E63+G63+J63</f>
        <v>20866</v>
      </c>
      <c r="O63" s="7" t="n">
        <f aca="false">SUM(C63:F63)+SUM(H63:J63)</f>
        <v>159557</v>
      </c>
    </row>
    <row r="64" customFormat="false" ht="12.85" hidden="false" customHeight="false" outlineLevel="0" collapsed="false">
      <c r="A64" s="5"/>
      <c r="B64" s="5"/>
      <c r="C64" s="22" t="n">
        <v>7771</v>
      </c>
      <c r="D64" s="22" t="n">
        <v>6018</v>
      </c>
      <c r="E64" s="22" t="n">
        <v>866</v>
      </c>
      <c r="F64" s="22" t="n">
        <v>690</v>
      </c>
      <c r="G64" s="7" t="n">
        <f aca="false">L64-O64</f>
        <v>558</v>
      </c>
      <c r="H64" s="22" t="n">
        <v>62</v>
      </c>
      <c r="I64" s="22" t="n">
        <v>42</v>
      </c>
      <c r="J64" s="22" t="n">
        <v>59</v>
      </c>
      <c r="L64" s="22" t="n">
        <v>16066</v>
      </c>
      <c r="M64" s="7" t="n">
        <f aca="false">C64+D64+F64+H64</f>
        <v>14541</v>
      </c>
      <c r="N64" s="7" t="n">
        <f aca="false">E64+G64+J64</f>
        <v>1483</v>
      </c>
      <c r="O64" s="7" t="n">
        <f aca="false">SUM(C64:F64)+SUM(H64:J64)</f>
        <v>15508</v>
      </c>
    </row>
    <row r="65" customFormat="false" ht="12.85" hidden="false" customHeight="false" outlineLevel="0" collapsed="false">
      <c r="A65" s="5" t="s">
        <v>22</v>
      </c>
      <c r="B65" s="5"/>
      <c r="C65" s="10" t="n">
        <f aca="false">C62+2*C63+3*C64</f>
        <v>1938889</v>
      </c>
      <c r="D65" s="10" t="n">
        <f aca="false">D62+2*D63+3*D64</f>
        <v>1434013</v>
      </c>
      <c r="E65" s="10" t="n">
        <f aca="false">E62+2*E63+3*E64</f>
        <v>739784</v>
      </c>
      <c r="F65" s="10" t="n">
        <f aca="false">F62+2*F63+3*F64</f>
        <v>455635</v>
      </c>
      <c r="G65" s="10" t="n">
        <f aca="false">G62+2*G63+3*G64</f>
        <v>458407</v>
      </c>
      <c r="H65" s="10" t="n">
        <f aca="false">H62+2*H63+3*H64</f>
        <v>141074</v>
      </c>
      <c r="I65" s="10" t="n">
        <f aca="false">I62+2*I63+3*I64</f>
        <v>43872</v>
      </c>
      <c r="J65" s="10" t="n">
        <f aca="false">J62+2*J63+3*J64</f>
        <v>89470</v>
      </c>
      <c r="L65" s="10" t="n">
        <f aca="false">L62+2*L63+3*L64</f>
        <v>5301144</v>
      </c>
      <c r="M65" s="7" t="n">
        <f aca="false">C65+D65+F65+H65</f>
        <v>3969611</v>
      </c>
      <c r="N65" s="7" t="n">
        <f aca="false">E65+G65+J65</f>
        <v>1287661</v>
      </c>
      <c r="O65" s="10" t="n">
        <f aca="false">O62+2*O63+3*O64</f>
        <v>4842737</v>
      </c>
    </row>
    <row r="66" customFormat="false" ht="12.85" hidden="false" customHeight="false" outlineLevel="0" collapsed="false">
      <c r="A66" s="5" t="s">
        <v>23</v>
      </c>
      <c r="B66" s="5"/>
      <c r="C66" s="8" t="n">
        <f aca="false">C61/C65</f>
        <v>0.00859512844727058</v>
      </c>
      <c r="D66" s="8" t="n">
        <f aca="false">D61/D65</f>
        <v>0.017652559635094</v>
      </c>
      <c r="E66" s="8" t="n">
        <f aca="false">E61/E65</f>
        <v>0.0220713073005093</v>
      </c>
      <c r="F66" s="8" t="n">
        <f aca="false">F61/F65</f>
        <v>0.0248554215545338</v>
      </c>
      <c r="G66" s="8" t="n">
        <f aca="false">G61/G65</f>
        <v>0.0149016049056843</v>
      </c>
      <c r="H66" s="8" t="n">
        <f aca="false">H61/H65</f>
        <v>0.00777606079079065</v>
      </c>
      <c r="I66" s="8" t="n">
        <f aca="false">I61/I65</f>
        <v>0.0386807075127644</v>
      </c>
      <c r="J66" s="8" t="n">
        <f aca="false">J61/J65</f>
        <v>0.0222868000447077</v>
      </c>
      <c r="L66" s="8" t="n">
        <f aca="false">L61/L65</f>
        <v>0.015327069025101</v>
      </c>
      <c r="M66" s="8" t="n">
        <f aca="false">M61/M65</f>
        <v>0.0137043654907244</v>
      </c>
      <c r="N66" s="8" t="n">
        <f aca="false">N61/N65</f>
        <v>0.0195338679978659</v>
      </c>
      <c r="O66" s="8" t="n">
        <f aca="false">O61/O65</f>
        <v>0.015367342888949</v>
      </c>
    </row>
    <row r="67" customFormat="false" ht="12.85" hidden="false" customHeight="false" outlineLevel="0" collapsed="false">
      <c r="A67" s="5" t="s">
        <v>45</v>
      </c>
      <c r="C67" s="0" t="n">
        <f aca="false">C26/C61</f>
        <v>0.941014101410141</v>
      </c>
      <c r="D67" s="0" t="n">
        <f aca="false">D26/D61</f>
        <v>0.937702457138342</v>
      </c>
      <c r="E67" s="0" t="n">
        <f aca="false">E26/E61</f>
        <v>0.954556589906908</v>
      </c>
      <c r="F67" s="0" t="n">
        <f aca="false">F26/F61</f>
        <v>0.944812362030905</v>
      </c>
      <c r="G67" s="0" t="n">
        <f aca="false">G26/G61</f>
        <v>0.960327916849656</v>
      </c>
      <c r="H67" s="0" t="n">
        <f aca="false">H26/H61</f>
        <v>0.95077484047402</v>
      </c>
      <c r="I67" s="0" t="n">
        <f aca="false">I26/I61</f>
        <v>0.967000589275192</v>
      </c>
      <c r="J67" s="0" t="n">
        <f aca="false">J26/J61</f>
        <v>0.953861584754263</v>
      </c>
      <c r="L67" s="0" t="n">
        <f aca="false">L26/L61</f>
        <v>0.945846820346827</v>
      </c>
      <c r="M67" s="0" t="n">
        <f aca="false">M26/M61</f>
        <v>0.940460653296814</v>
      </c>
      <c r="N67" s="0" t="n">
        <f aca="false">N26/N61</f>
        <v>0.956068858585457</v>
      </c>
      <c r="O67" s="0" t="n">
        <f aca="false">O26/O61</f>
        <v>0</v>
      </c>
    </row>
    <row r="69" customFormat="false" ht="12.85" hidden="false" customHeight="false" outlineLevel="0" collapsed="false">
      <c r="A69" s="5"/>
    </row>
    <row r="70" customFormat="false" ht="12.85" hidden="false" customHeight="false" outlineLevel="0" collapsed="false">
      <c r="A70" s="5"/>
    </row>
    <row r="71" customFormat="false" ht="12.85" hidden="false" customHeight="false" outlineLevel="0" collapsed="false">
      <c r="A71" s="5"/>
    </row>
    <row r="72" customFormat="false" ht="12.85" hidden="false" customHeight="false" outlineLevel="0" collapsed="false">
      <c r="A7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85" zeroHeight="false" outlineLevelRow="0" outlineLevelCol="0"/>
  <sheetData>
    <row r="2" customFormat="false" ht="12.85" hidden="false" customHeight="false" outlineLevel="0" collapsed="false">
      <c r="B2" s="0" t="s">
        <v>46</v>
      </c>
    </row>
    <row r="3" customFormat="false" ht="12.85" hidden="false" customHeight="false" outlineLevel="0" collapsed="false">
      <c r="A3" s="0" t="s">
        <v>3</v>
      </c>
      <c r="B3" s="23" t="n">
        <v>76</v>
      </c>
      <c r="C3" s="24" t="n">
        <v>81</v>
      </c>
      <c r="D3" s="24" t="n">
        <v>86</v>
      </c>
      <c r="E3" s="24" t="n">
        <v>91</v>
      </c>
      <c r="F3" s="24" t="n">
        <v>96</v>
      </c>
      <c r="G3" s="24" t="s">
        <v>4</v>
      </c>
      <c r="H3" s="24" t="s">
        <v>5</v>
      </c>
    </row>
    <row r="4" customFormat="false" ht="12.85" hidden="false" customHeight="false" outlineLevel="0" collapsed="false">
      <c r="A4" s="2" t="s">
        <v>6</v>
      </c>
      <c r="B4" s="1" t="n">
        <f aca="false">C25</f>
        <v>0.00847531490572669</v>
      </c>
      <c r="C4" s="1" t="n">
        <f aca="false">E25</f>
        <v>0.0107212677501556</v>
      </c>
      <c r="D4" s="1" t="n">
        <f aca="false">G25</f>
        <v>0.0106174719550178</v>
      </c>
      <c r="E4" s="1" t="n">
        <f aca="false">I25</f>
        <v>0.00986888914985183</v>
      </c>
      <c r="F4" s="1" t="n">
        <f aca="false">K25</f>
        <v>0.00786751731410192</v>
      </c>
      <c r="G4" s="1" t="n">
        <f aca="false">M25</f>
        <v>0.00832388201085055</v>
      </c>
      <c r="H4" s="1" t="n">
        <f aca="false">O25</f>
        <v>0.010532644384941</v>
      </c>
    </row>
    <row r="5" customFormat="false" ht="12.85" hidden="false" customHeight="false" outlineLevel="0" collapsed="false">
      <c r="A5" s="2" t="s">
        <v>7</v>
      </c>
      <c r="B5" s="1" t="n">
        <f aca="false">C29</f>
        <v>0.0082791448628285</v>
      </c>
      <c r="C5" s="1" t="n">
        <f aca="false">E29</f>
        <v>0.0124758891679695</v>
      </c>
      <c r="D5" s="1" t="n">
        <f aca="false">G29</f>
        <v>0.0140423705686588</v>
      </c>
      <c r="E5" s="1" t="n">
        <f aca="false">I29</f>
        <v>0.0156632272065285</v>
      </c>
      <c r="F5" s="1" t="n">
        <f aca="false">K29</f>
        <v>0.0116579771886816</v>
      </c>
      <c r="G5" s="1" t="n">
        <f aca="false">M29</f>
        <v>0.0123976771173959</v>
      </c>
      <c r="H5" s="1" t="n">
        <f aca="false">O29</f>
        <v>0.0127139821492776</v>
      </c>
    </row>
    <row r="6" customFormat="false" ht="12.85" hidden="false" customHeight="false" outlineLevel="0" collapsed="false">
      <c r="A6" s="0" t="s">
        <v>47</v>
      </c>
      <c r="B6" s="6" t="n">
        <f aca="false">B25</f>
        <v>23921</v>
      </c>
      <c r="C6" s="6" t="n">
        <f aca="false">D25</f>
        <v>30541</v>
      </c>
      <c r="D6" s="6" t="n">
        <f aca="false">F25</f>
        <v>30817</v>
      </c>
      <c r="E6" s="6" t="n">
        <f aca="false">H25</f>
        <v>28573</v>
      </c>
      <c r="F6" s="6" t="n">
        <f aca="false">J25</f>
        <v>23756</v>
      </c>
      <c r="G6" s="6" t="n">
        <f aca="false">L25</f>
        <v>27258</v>
      </c>
      <c r="H6" s="6" t="n">
        <f aca="false">N25</f>
        <v>37105</v>
      </c>
    </row>
    <row r="7" customFormat="false" ht="12.85" hidden="false" customHeight="false" outlineLevel="0" collapsed="false">
      <c r="A7" s="0" t="s">
        <v>48</v>
      </c>
      <c r="B7" s="6" t="n">
        <f aca="false">B35</f>
        <v>2822432</v>
      </c>
      <c r="C7" s="6" t="n">
        <f aca="false">D35</f>
        <v>2848637</v>
      </c>
      <c r="D7" s="6" t="n">
        <f aca="false">F35</f>
        <v>2902480</v>
      </c>
      <c r="E7" s="6" t="n">
        <f aca="false">H35</f>
        <v>2895260</v>
      </c>
      <c r="F7" s="6" t="n">
        <f aca="false">J35</f>
        <v>3019504</v>
      </c>
      <c r="G7" s="6" t="n">
        <f aca="false">L35</f>
        <v>3274674</v>
      </c>
      <c r="H7" s="6" t="n">
        <f aca="false">N35</f>
        <v>3522857</v>
      </c>
    </row>
    <row r="8" customFormat="false" ht="12.85" hidden="false" customHeight="false" outlineLevel="0" collapsed="false">
      <c r="A8" s="0" t="s">
        <v>47</v>
      </c>
      <c r="B8" s="0" t="n">
        <f aca="false">B29</f>
        <v>6338</v>
      </c>
      <c r="C8" s="0" t="n">
        <f aca="false">D29</f>
        <v>10103</v>
      </c>
      <c r="D8" s="0" t="n">
        <f aca="false">F29</f>
        <v>12401</v>
      </c>
      <c r="E8" s="0" t="n">
        <f aca="false">H29</f>
        <v>15186</v>
      </c>
      <c r="F8" s="0" t="n">
        <f aca="false">J29</f>
        <v>13168</v>
      </c>
      <c r="G8" s="0" t="n">
        <f aca="false">L29</f>
        <v>15480</v>
      </c>
      <c r="H8" s="0" t="n">
        <f aca="false">N29</f>
        <v>18494</v>
      </c>
    </row>
    <row r="9" customFormat="false" ht="12.85" hidden="false" customHeight="false" outlineLevel="0" collapsed="false">
      <c r="A9" s="0" t="s">
        <v>48</v>
      </c>
      <c r="B9" s="0" t="n">
        <f aca="false">B39</f>
        <v>765538</v>
      </c>
      <c r="C9" s="0" t="n">
        <f aca="false">D39</f>
        <v>809802</v>
      </c>
      <c r="D9" s="0" t="n">
        <f aca="false">F39</f>
        <v>883113</v>
      </c>
      <c r="E9" s="0" t="n">
        <f aca="false">H39</f>
        <v>969532</v>
      </c>
      <c r="F9" s="0" t="n">
        <f aca="false">J39</f>
        <v>1129527</v>
      </c>
      <c r="G9" s="0" t="n">
        <f aca="false">L39</f>
        <v>1248621</v>
      </c>
      <c r="H9" s="0" t="n">
        <f aca="false">N39</f>
        <v>1454619</v>
      </c>
    </row>
    <row r="19" customFormat="false" ht="12.85" hidden="false" customHeight="false" outlineLevel="0" collapsed="false">
      <c r="A19" s="0" t="s">
        <v>49</v>
      </c>
    </row>
    <row r="20" customFormat="false" ht="12.85" hidden="false" customHeight="false" outlineLevel="0" collapsed="false">
      <c r="B20" s="0" t="n">
        <v>1976</v>
      </c>
      <c r="C20" s="0" t="s">
        <v>50</v>
      </c>
      <c r="D20" s="0" t="n">
        <v>1981</v>
      </c>
      <c r="E20" s="0" t="s">
        <v>50</v>
      </c>
      <c r="F20" s="0" t="n">
        <v>1986</v>
      </c>
      <c r="G20" s="0" t="s">
        <v>50</v>
      </c>
      <c r="H20" s="0" t="n">
        <v>1991</v>
      </c>
      <c r="I20" s="0" t="s">
        <v>50</v>
      </c>
      <c r="J20" s="0" t="n">
        <v>1996</v>
      </c>
      <c r="K20" s="0" t="s">
        <v>50</v>
      </c>
      <c r="L20" s="0" t="n">
        <v>2001</v>
      </c>
      <c r="M20" s="0" t="s">
        <v>50</v>
      </c>
      <c r="N20" s="0" t="n">
        <v>2006</v>
      </c>
      <c r="O20" s="0" t="s">
        <v>50</v>
      </c>
    </row>
    <row r="21" customFormat="false" ht="12.85" hidden="false" customHeight="false" outlineLevel="0" collapsed="false">
      <c r="A21" s="0" t="s">
        <v>51</v>
      </c>
      <c r="B21" s="6" t="n">
        <v>4646</v>
      </c>
      <c r="C21" s="1" t="n">
        <v>0.004</v>
      </c>
      <c r="D21" s="6" t="n">
        <v>8008</v>
      </c>
      <c r="E21" s="1" t="n">
        <v>0.006</v>
      </c>
      <c r="F21" s="6" t="n">
        <v>9262</v>
      </c>
      <c r="G21" s="1" t="n">
        <v>0.007</v>
      </c>
      <c r="H21" s="6" t="n">
        <v>8934</v>
      </c>
      <c r="I21" s="1" t="n">
        <v>0.006</v>
      </c>
      <c r="J21" s="6" t="n">
        <v>8193</v>
      </c>
      <c r="K21" s="1" t="n">
        <v>0.006</v>
      </c>
      <c r="L21" s="6" t="n">
        <v>9223</v>
      </c>
      <c r="M21" s="1" t="n">
        <v>0.006</v>
      </c>
      <c r="N21" s="6" t="n">
        <v>10886</v>
      </c>
      <c r="O21" s="1" t="n">
        <v>0.007</v>
      </c>
    </row>
    <row r="22" customFormat="false" ht="12.85" hidden="false" customHeight="false" outlineLevel="0" collapsed="false">
      <c r="A22" s="0" t="s">
        <v>52</v>
      </c>
      <c r="B22" s="6" t="n">
        <v>10816</v>
      </c>
      <c r="C22" s="1" t="n">
        <v>0.01</v>
      </c>
      <c r="D22" s="6" t="n">
        <v>13768</v>
      </c>
      <c r="E22" s="1" t="n">
        <v>0.012</v>
      </c>
      <c r="F22" s="6" t="n">
        <v>13062</v>
      </c>
      <c r="G22" s="1" t="n">
        <v>0.011</v>
      </c>
      <c r="H22" s="6" t="n">
        <v>12068</v>
      </c>
      <c r="I22" s="1" t="n">
        <v>0.011</v>
      </c>
      <c r="J22" s="6" t="n">
        <v>10602</v>
      </c>
      <c r="K22" s="25" t="n">
        <v>0.009</v>
      </c>
      <c r="L22" s="6" t="n">
        <v>12837</v>
      </c>
      <c r="M22" s="1" t="n">
        <v>0.01</v>
      </c>
      <c r="N22" s="6" t="n">
        <v>18909</v>
      </c>
      <c r="O22" s="1" t="n">
        <v>0.013</v>
      </c>
    </row>
    <row r="23" customFormat="false" ht="12.85" hidden="false" customHeight="false" outlineLevel="0" collapsed="false">
      <c r="A23" s="0" t="s">
        <v>53</v>
      </c>
      <c r="B23" s="6" t="n">
        <v>8263</v>
      </c>
      <c r="C23" s="1" t="n">
        <v>0.022</v>
      </c>
      <c r="D23" s="26" t="n">
        <v>8401</v>
      </c>
      <c r="E23" s="27" t="n">
        <v>0.024</v>
      </c>
      <c r="F23" s="26" t="n">
        <v>8061</v>
      </c>
      <c r="G23" s="25" t="n">
        <v>0.022</v>
      </c>
      <c r="H23" s="28" t="n">
        <v>7186</v>
      </c>
      <c r="I23" s="25" t="n">
        <v>0.02</v>
      </c>
      <c r="J23" s="29" t="n">
        <v>4494</v>
      </c>
      <c r="K23" s="25" t="n">
        <v>0.012</v>
      </c>
      <c r="L23" s="6" t="n">
        <v>4572</v>
      </c>
      <c r="M23" s="1" t="n">
        <v>0.012</v>
      </c>
      <c r="N23" s="6" t="n">
        <v>6476</v>
      </c>
      <c r="O23" s="1" t="n">
        <v>0.015</v>
      </c>
    </row>
    <row r="24" customFormat="false" ht="12.85" hidden="false" customHeight="false" outlineLevel="0" collapsed="false">
      <c r="A24" s="0" t="s">
        <v>54</v>
      </c>
      <c r="B24" s="0" t="n">
        <v>196</v>
      </c>
      <c r="C24" s="1" t="n">
        <v>0.003</v>
      </c>
      <c r="D24" s="30" t="n">
        <v>364</v>
      </c>
      <c r="E24" s="27" t="n">
        <v>0.006</v>
      </c>
      <c r="F24" s="30" t="n">
        <v>432</v>
      </c>
      <c r="G24" s="25" t="n">
        <v>0.007</v>
      </c>
      <c r="H24" s="31" t="n">
        <v>385</v>
      </c>
      <c r="I24" s="25" t="n">
        <v>0.007</v>
      </c>
      <c r="J24" s="32" t="n">
        <v>467</v>
      </c>
      <c r="K24" s="25" t="n">
        <v>0.007</v>
      </c>
      <c r="L24" s="0" t="n">
        <v>626</v>
      </c>
      <c r="M24" s="1" t="n">
        <v>0.01</v>
      </c>
      <c r="N24" s="0" t="n">
        <v>834</v>
      </c>
      <c r="O24" s="1" t="n">
        <v>0.011</v>
      </c>
    </row>
    <row r="25" customFormat="false" ht="12.85" hidden="false" customHeight="false" outlineLevel="0" collapsed="false">
      <c r="B25" s="6" t="n">
        <f aca="false">SUM(B21:B24)</f>
        <v>23921</v>
      </c>
      <c r="C25" s="33" t="n">
        <f aca="false">B25/B35</f>
        <v>0.00847531490572669</v>
      </c>
      <c r="D25" s="6" t="n">
        <f aca="false">SUM(D21:D24)</f>
        <v>30541</v>
      </c>
      <c r="E25" s="33" t="n">
        <f aca="false">D25/D35</f>
        <v>0.0107212677501556</v>
      </c>
      <c r="F25" s="6" t="n">
        <f aca="false">SUM(F21:F24)</f>
        <v>30817</v>
      </c>
      <c r="G25" s="33" t="n">
        <f aca="false">F25/F35</f>
        <v>0.0106174719550178</v>
      </c>
      <c r="H25" s="6" t="n">
        <f aca="false">SUM(H21:H24)</f>
        <v>28573</v>
      </c>
      <c r="I25" s="33" t="n">
        <f aca="false">H25/H35</f>
        <v>0.00986888914985183</v>
      </c>
      <c r="J25" s="6" t="n">
        <f aca="false">SUM(J21:J24)</f>
        <v>23756</v>
      </c>
      <c r="K25" s="33" t="n">
        <f aca="false">J25/J35</f>
        <v>0.00786751731410192</v>
      </c>
      <c r="L25" s="6" t="n">
        <f aca="false">SUM(L21:L24)</f>
        <v>27258</v>
      </c>
      <c r="M25" s="33" t="n">
        <f aca="false">L25/L35</f>
        <v>0.00832388201085055</v>
      </c>
      <c r="N25" s="6" t="n">
        <f aca="false">SUM(N21:N24)</f>
        <v>37105</v>
      </c>
      <c r="O25" s="33" t="n">
        <f aca="false">N25/N35</f>
        <v>0.010532644384941</v>
      </c>
    </row>
    <row r="26" customFormat="false" ht="12.85" hidden="false" customHeight="false" outlineLevel="0" collapsed="false">
      <c r="A26" s="0" t="s">
        <v>18</v>
      </c>
      <c r="B26" s="0" t="n">
        <v>784</v>
      </c>
      <c r="C26" s="1" t="n">
        <v>0.009</v>
      </c>
      <c r="D26" s="26" t="n">
        <v>2046</v>
      </c>
      <c r="E26" s="27" t="n">
        <v>0.021</v>
      </c>
      <c r="F26" s="26" t="n">
        <v>2272</v>
      </c>
      <c r="G26" s="25" t="n">
        <v>0.021</v>
      </c>
      <c r="H26" s="28" t="n">
        <v>2318</v>
      </c>
      <c r="I26" s="25" t="n">
        <v>0.02</v>
      </c>
      <c r="J26" s="29" t="n">
        <v>2759</v>
      </c>
      <c r="K26" s="25" t="n">
        <v>0.022</v>
      </c>
      <c r="L26" s="6" t="n">
        <v>3112</v>
      </c>
      <c r="M26" s="1" t="n">
        <v>0.023</v>
      </c>
      <c r="N26" s="6" t="n">
        <v>3753</v>
      </c>
      <c r="O26" s="1" t="n">
        <v>0.025</v>
      </c>
    </row>
    <row r="27" customFormat="false" ht="12.85" hidden="false" customHeight="false" outlineLevel="0" collapsed="false">
      <c r="A27" s="0" t="s">
        <v>55</v>
      </c>
      <c r="B27" s="6" t="n">
        <v>2959</v>
      </c>
      <c r="C27" s="1" t="n">
        <v>0.01</v>
      </c>
      <c r="D27" s="26" t="n">
        <v>3971</v>
      </c>
      <c r="E27" s="27" t="n">
        <v>0.012</v>
      </c>
      <c r="F27" s="26" t="n">
        <v>5066</v>
      </c>
      <c r="G27" s="25" t="n">
        <v>0.014</v>
      </c>
      <c r="H27" s="28" t="n">
        <v>6126</v>
      </c>
      <c r="I27" s="25" t="n">
        <v>0.016</v>
      </c>
      <c r="J27" s="29" t="n">
        <v>4690</v>
      </c>
      <c r="K27" s="25" t="n">
        <v>0.01</v>
      </c>
      <c r="L27" s="6" t="n">
        <v>5580</v>
      </c>
      <c r="M27" s="1" t="n">
        <v>0.011</v>
      </c>
      <c r="N27" s="6" t="n">
        <v>6790</v>
      </c>
      <c r="O27" s="1" t="n">
        <v>0.012</v>
      </c>
    </row>
    <row r="28" customFormat="false" ht="12.85" hidden="false" customHeight="false" outlineLevel="0" collapsed="false">
      <c r="A28" s="0" t="s">
        <v>56</v>
      </c>
      <c r="B28" s="6" t="n">
        <v>2595</v>
      </c>
      <c r="C28" s="1" t="n">
        <v>0.007</v>
      </c>
      <c r="D28" s="26" t="n">
        <v>4086</v>
      </c>
      <c r="E28" s="27" t="n">
        <v>0.011</v>
      </c>
      <c r="F28" s="26" t="n">
        <v>5063</v>
      </c>
      <c r="G28" s="25" t="n">
        <v>0.012</v>
      </c>
      <c r="H28" s="28" t="n">
        <v>6742</v>
      </c>
      <c r="I28" s="25" t="n">
        <v>0.014</v>
      </c>
      <c r="J28" s="29" t="n">
        <v>5719</v>
      </c>
      <c r="K28" s="25" t="n">
        <v>0.01</v>
      </c>
      <c r="L28" s="6" t="n">
        <v>6788</v>
      </c>
      <c r="M28" s="1" t="n">
        <v>0.011</v>
      </c>
      <c r="N28" s="6" t="n">
        <v>7951</v>
      </c>
      <c r="O28" s="1" t="n">
        <v>0.011</v>
      </c>
    </row>
    <row r="29" customFormat="false" ht="12.85" hidden="false" customHeight="false" outlineLevel="0" collapsed="false">
      <c r="A29" s="0" t="s">
        <v>57</v>
      </c>
      <c r="B29" s="0" t="n">
        <f aca="false">SUM(B26:B28)</f>
        <v>6338</v>
      </c>
      <c r="C29" s="34" t="n">
        <f aca="false">B29/B39</f>
        <v>0.0082791448628285</v>
      </c>
      <c r="D29" s="0" t="n">
        <f aca="false">SUM(D26:D28)</f>
        <v>10103</v>
      </c>
      <c r="E29" s="34" t="n">
        <f aca="false">D29/D39</f>
        <v>0.0124758891679695</v>
      </c>
      <c r="F29" s="0" t="n">
        <f aca="false">SUM(F26:F28)</f>
        <v>12401</v>
      </c>
      <c r="G29" s="34" t="n">
        <f aca="false">F29/F39</f>
        <v>0.0140423705686588</v>
      </c>
      <c r="H29" s="0" t="n">
        <f aca="false">SUM(H26:H28)</f>
        <v>15186</v>
      </c>
      <c r="I29" s="34" t="n">
        <f aca="false">H29/H39</f>
        <v>0.0156632272065285</v>
      </c>
      <c r="J29" s="0" t="n">
        <f aca="false">SUM(J26:J28)</f>
        <v>13168</v>
      </c>
      <c r="K29" s="34" t="n">
        <f aca="false">J29/J39</f>
        <v>0.0116579771886816</v>
      </c>
      <c r="L29" s="0" t="n">
        <f aca="false">SUM(L26:L28)</f>
        <v>15480</v>
      </c>
      <c r="M29" s="34" t="n">
        <f aca="false">L29/L39</f>
        <v>0.0123976771173959</v>
      </c>
      <c r="N29" s="0" t="n">
        <f aca="false">SUM(N26:N28)</f>
        <v>18494</v>
      </c>
      <c r="O29" s="34" t="n">
        <f aca="false">N29/N39</f>
        <v>0.0127139821492776</v>
      </c>
    </row>
    <row r="30" customFormat="false" ht="12.85" hidden="false" customHeight="false" outlineLevel="0" collapsed="false">
      <c r="A30" s="0" t="s">
        <v>58</v>
      </c>
      <c r="B30" s="6" t="n">
        <f aca="false">B25+B29</f>
        <v>30259</v>
      </c>
      <c r="C30" s="34" t="n">
        <f aca="false">B30/B40</f>
        <v>0.00843345958856958</v>
      </c>
      <c r="D30" s="6" t="n">
        <f aca="false">D25+D29</f>
        <v>40644</v>
      </c>
      <c r="E30" s="34" t="n">
        <f aca="false">D30/D40</f>
        <v>0.0111096563315666</v>
      </c>
      <c r="F30" s="6" t="n">
        <f aca="false">F25+F29</f>
        <v>43218</v>
      </c>
      <c r="G30" s="34" t="n">
        <f aca="false">F30/F40</f>
        <v>0.0114164412286265</v>
      </c>
      <c r="H30" s="6" t="n">
        <f aca="false">H25+H29</f>
        <v>43759</v>
      </c>
      <c r="I30" s="34" t="n">
        <f aca="false">H30/H40</f>
        <v>0.01132247220549</v>
      </c>
      <c r="J30" s="6" t="n">
        <f aca="false">J25+J29</f>
        <v>36924</v>
      </c>
      <c r="K30" s="34" t="n">
        <f aca="false">J30/J40</f>
        <v>0.00889942736026798</v>
      </c>
      <c r="L30" s="6" t="n">
        <f aca="false">L25+L29</f>
        <v>42738</v>
      </c>
      <c r="M30" s="34" t="n">
        <f aca="false">L30/L40</f>
        <v>0.00944842200210245</v>
      </c>
      <c r="N30" s="6" t="n">
        <f aca="false">N25+N29</f>
        <v>55599</v>
      </c>
      <c r="O30" s="34" t="n">
        <f aca="false">N30/N40</f>
        <v>0.0111701191527594</v>
      </c>
      <c r="P30" s="0" t="n">
        <f aca="false">N30/L30</f>
        <v>1.30092657588095</v>
      </c>
    </row>
    <row r="31" customFormat="false" ht="12.85" hidden="false" customHeight="false" outlineLevel="0" collapsed="false">
      <c r="A31" s="0" t="s">
        <v>51</v>
      </c>
      <c r="B31" s="6" t="n">
        <v>1284581</v>
      </c>
      <c r="C31" s="35" t="n">
        <v>1</v>
      </c>
      <c r="D31" s="6" t="n">
        <v>1338142</v>
      </c>
      <c r="E31" s="35" t="n">
        <v>1</v>
      </c>
      <c r="F31" s="6" t="n">
        <v>1339533</v>
      </c>
      <c r="G31" s="35" t="n">
        <v>1</v>
      </c>
      <c r="H31" s="6" t="n">
        <v>1338557</v>
      </c>
      <c r="I31" s="35" t="n">
        <v>1</v>
      </c>
      <c r="J31" s="6" t="n">
        <v>1415512</v>
      </c>
      <c r="K31" s="35" t="n">
        <v>1</v>
      </c>
      <c r="L31" s="6" t="n">
        <v>1533253</v>
      </c>
      <c r="M31" s="35" t="n">
        <v>1</v>
      </c>
      <c r="N31" s="6" t="n">
        <v>1608683</v>
      </c>
      <c r="O31" s="35" t="n">
        <v>1</v>
      </c>
    </row>
    <row r="32" customFormat="false" ht="12.85" hidden="false" customHeight="false" outlineLevel="0" collapsed="false">
      <c r="A32" s="0" t="s">
        <v>52</v>
      </c>
      <c r="B32" s="6" t="n">
        <v>1100297</v>
      </c>
      <c r="C32" s="35" t="n">
        <v>1</v>
      </c>
      <c r="D32" s="6" t="n">
        <v>1101534</v>
      </c>
      <c r="E32" s="35" t="n">
        <v>1</v>
      </c>
      <c r="F32" s="6" t="n">
        <v>1136322</v>
      </c>
      <c r="G32" s="35" t="n">
        <v>1</v>
      </c>
      <c r="H32" s="6" t="n">
        <v>1134822</v>
      </c>
      <c r="I32" s="35" t="n">
        <v>1</v>
      </c>
      <c r="J32" s="6" t="n">
        <v>1175694</v>
      </c>
      <c r="K32" s="35" t="n">
        <v>1</v>
      </c>
      <c r="L32" s="6" t="n">
        <v>1290537</v>
      </c>
      <c r="M32" s="35" t="n">
        <v>1</v>
      </c>
      <c r="N32" s="6" t="n">
        <v>1415489</v>
      </c>
      <c r="O32" s="35" t="n">
        <v>1</v>
      </c>
    </row>
    <row r="33" customFormat="false" ht="12.85" hidden="false" customHeight="false" outlineLevel="0" collapsed="false">
      <c r="A33" s="0" t="s">
        <v>53</v>
      </c>
      <c r="B33" s="36" t="n">
        <v>370227</v>
      </c>
      <c r="C33" s="37" t="n">
        <v>1</v>
      </c>
      <c r="D33" s="36" t="n">
        <v>348360</v>
      </c>
      <c r="E33" s="37" t="n">
        <v>1</v>
      </c>
      <c r="F33" s="36" t="n">
        <v>364400</v>
      </c>
      <c r="G33" s="37" t="n">
        <v>1</v>
      </c>
      <c r="H33" s="36" t="n">
        <v>362743</v>
      </c>
      <c r="I33" s="37" t="n">
        <v>1</v>
      </c>
      <c r="J33" s="36" t="n">
        <v>363622</v>
      </c>
      <c r="K33" s="37" t="n">
        <v>1</v>
      </c>
      <c r="L33" s="36" t="n">
        <v>386024</v>
      </c>
      <c r="M33" s="37" t="n">
        <v>1</v>
      </c>
      <c r="N33" s="36" t="n">
        <v>425129</v>
      </c>
      <c r="O33" s="37" t="n">
        <v>1</v>
      </c>
    </row>
    <row r="34" customFormat="false" ht="12.85" hidden="false" customHeight="false" outlineLevel="0" collapsed="false">
      <c r="A34" s="38" t="s">
        <v>54</v>
      </c>
      <c r="B34" s="36" t="n">
        <v>67327</v>
      </c>
      <c r="C34" s="37" t="n">
        <v>1</v>
      </c>
      <c r="D34" s="36" t="n">
        <v>60601</v>
      </c>
      <c r="E34" s="37" t="n">
        <v>1</v>
      </c>
      <c r="F34" s="36" t="n">
        <v>62225</v>
      </c>
      <c r="G34" s="37" t="n">
        <v>1</v>
      </c>
      <c r="H34" s="36" t="n">
        <v>59138</v>
      </c>
      <c r="I34" s="37" t="n">
        <v>1</v>
      </c>
      <c r="J34" s="36" t="n">
        <v>64676</v>
      </c>
      <c r="K34" s="37" t="n">
        <v>1</v>
      </c>
      <c r="L34" s="36" t="n">
        <v>64860</v>
      </c>
      <c r="M34" s="37" t="n">
        <v>1</v>
      </c>
      <c r="N34" s="36" t="n">
        <v>73556</v>
      </c>
      <c r="O34" s="37" t="n">
        <v>1</v>
      </c>
      <c r="P34" s="38"/>
    </row>
    <row r="35" customFormat="false" ht="12.85" hidden="false" customHeight="false" outlineLevel="0" collapsed="false">
      <c r="B35" s="6" t="n">
        <f aca="false">SUM(B31:B34)</f>
        <v>2822432</v>
      </c>
      <c r="D35" s="6" t="n">
        <f aca="false">SUM(D31:D34)</f>
        <v>2848637</v>
      </c>
      <c r="F35" s="6" t="n">
        <f aca="false">SUM(F31:F34)</f>
        <v>2902480</v>
      </c>
      <c r="H35" s="6" t="n">
        <f aca="false">SUM(H31:H34)</f>
        <v>2895260</v>
      </c>
      <c r="J35" s="6" t="n">
        <f aca="false">SUM(J31:J34)</f>
        <v>3019504</v>
      </c>
      <c r="L35" s="6" t="n">
        <f aca="false">SUM(L31:L34)</f>
        <v>3274674</v>
      </c>
      <c r="N35" s="6" t="n">
        <f aca="false">SUM(N31:N34)</f>
        <v>3522857</v>
      </c>
    </row>
    <row r="36" customFormat="false" ht="12.85" hidden="false" customHeight="false" outlineLevel="0" collapsed="false">
      <c r="A36" s="0" t="s">
        <v>18</v>
      </c>
      <c r="B36" s="6" t="n">
        <v>84635</v>
      </c>
      <c r="C36" s="35" t="n">
        <v>1</v>
      </c>
      <c r="D36" s="6" t="n">
        <v>96701</v>
      </c>
      <c r="E36" s="35" t="n">
        <v>1</v>
      </c>
      <c r="F36" s="6" t="n">
        <v>109058</v>
      </c>
      <c r="G36" s="35" t="n">
        <v>1</v>
      </c>
      <c r="H36" s="6" t="n">
        <v>115142</v>
      </c>
      <c r="I36" s="35" t="n">
        <v>1</v>
      </c>
      <c r="J36" s="6" t="n">
        <v>124563</v>
      </c>
      <c r="K36" s="35" t="n">
        <v>1</v>
      </c>
      <c r="L36" s="6" t="n">
        <v>136027</v>
      </c>
      <c r="M36" s="35" t="n">
        <v>1</v>
      </c>
      <c r="N36" s="6" t="n">
        <v>148511</v>
      </c>
      <c r="O36" s="35" t="n">
        <v>1</v>
      </c>
    </row>
    <row r="37" customFormat="false" ht="12.85" hidden="false" customHeight="false" outlineLevel="0" collapsed="false">
      <c r="A37" s="0" t="s">
        <v>55</v>
      </c>
      <c r="B37" s="6" t="n">
        <v>307545</v>
      </c>
      <c r="C37" s="35" t="n">
        <v>1</v>
      </c>
      <c r="D37" s="6" t="n">
        <v>338469</v>
      </c>
      <c r="E37" s="35" t="n">
        <v>1</v>
      </c>
      <c r="F37" s="6" t="n">
        <v>351008</v>
      </c>
      <c r="G37" s="35" t="n">
        <v>1</v>
      </c>
      <c r="H37" s="6" t="n">
        <v>390066</v>
      </c>
      <c r="I37" s="35" t="n">
        <v>1</v>
      </c>
      <c r="J37" s="6" t="n">
        <v>454630</v>
      </c>
      <c r="K37" s="35" t="n">
        <v>1</v>
      </c>
      <c r="L37" s="6" t="n">
        <v>499220</v>
      </c>
      <c r="M37" s="35" t="n">
        <v>1</v>
      </c>
      <c r="N37" s="6" t="n">
        <v>585536</v>
      </c>
      <c r="O37" s="35" t="n">
        <v>1</v>
      </c>
    </row>
    <row r="38" customFormat="false" ht="12.85" hidden="false" customHeight="false" outlineLevel="0" collapsed="false">
      <c r="A38" s="0" t="s">
        <v>56</v>
      </c>
      <c r="B38" s="6" t="n">
        <v>373358</v>
      </c>
      <c r="C38" s="35" t="n">
        <v>1</v>
      </c>
      <c r="D38" s="6" t="n">
        <v>374632</v>
      </c>
      <c r="E38" s="35" t="n">
        <v>1</v>
      </c>
      <c r="F38" s="6" t="n">
        <v>423047</v>
      </c>
      <c r="G38" s="35" t="n">
        <v>1</v>
      </c>
      <c r="H38" s="6" t="n">
        <v>464324</v>
      </c>
      <c r="I38" s="35" t="n">
        <v>1</v>
      </c>
      <c r="J38" s="6" t="n">
        <v>550334</v>
      </c>
      <c r="K38" s="35" t="n">
        <v>1</v>
      </c>
      <c r="L38" s="6" t="n">
        <v>613374</v>
      </c>
      <c r="M38" s="35" t="n">
        <v>1</v>
      </c>
      <c r="N38" s="6" t="n">
        <v>720572</v>
      </c>
      <c r="O38" s="35" t="n">
        <v>1</v>
      </c>
    </row>
    <row r="39" customFormat="false" ht="12.85" hidden="false" customHeight="false" outlineLevel="0" collapsed="false">
      <c r="A39" s="0" t="s">
        <v>57</v>
      </c>
      <c r="B39" s="0" t="n">
        <f aca="false">SUM(B36:B38)</f>
        <v>765538</v>
      </c>
      <c r="D39" s="0" t="n">
        <f aca="false">SUM(D36:D38)</f>
        <v>809802</v>
      </c>
      <c r="F39" s="0" t="n">
        <f aca="false">SUM(F36:F38)</f>
        <v>883113</v>
      </c>
      <c r="H39" s="0" t="n">
        <f aca="false">SUM(H36:H38)</f>
        <v>969532</v>
      </c>
      <c r="J39" s="0" t="n">
        <f aca="false">SUM(J36:J38)</f>
        <v>1129527</v>
      </c>
      <c r="L39" s="0" t="n">
        <f aca="false">SUM(L36:L38)</f>
        <v>1248621</v>
      </c>
      <c r="N39" s="0" t="n">
        <f aca="false">SUM(N36:N38)</f>
        <v>1454619</v>
      </c>
    </row>
    <row r="40" customFormat="false" ht="12.85" hidden="false" customHeight="false" outlineLevel="0" collapsed="false">
      <c r="A40" s="0" t="s">
        <v>58</v>
      </c>
      <c r="B40" s="6" t="n">
        <f aca="false">B35+B39</f>
        <v>3587970</v>
      </c>
      <c r="D40" s="6" t="n">
        <f aca="false">D35+D39</f>
        <v>3658439</v>
      </c>
      <c r="F40" s="6" t="n">
        <f aca="false">F35+F39</f>
        <v>3785593</v>
      </c>
      <c r="H40" s="6" t="n">
        <f aca="false">H35+H39</f>
        <v>3864792</v>
      </c>
      <c r="J40" s="6" t="n">
        <f aca="false">J35+J39</f>
        <v>4149031</v>
      </c>
      <c r="L40" s="6" t="n">
        <f aca="false">L35+L39</f>
        <v>4523295</v>
      </c>
      <c r="N40" s="6" t="n">
        <f aca="false">N35+N39</f>
        <v>4977476</v>
      </c>
      <c r="P40" s="0" t="n">
        <f aca="false">N40/L40</f>
        <v>1.10040932550276</v>
      </c>
    </row>
    <row r="42" customFormat="false" ht="12.85" hidden="false" customHeight="false" outlineLevel="0" collapsed="false">
      <c r="A42" s="0" t="s">
        <v>59</v>
      </c>
      <c r="B42" s="1" t="n">
        <f aca="false">B4-B6/B7</f>
        <v>0</v>
      </c>
      <c r="C42" s="1" t="n">
        <f aca="false">C4-C6/C7</f>
        <v>0</v>
      </c>
      <c r="D42" s="1" t="n">
        <f aca="false">D4-D6/D7</f>
        <v>0</v>
      </c>
      <c r="E42" s="1" t="n">
        <f aca="false">E4-E6/E7</f>
        <v>0</v>
      </c>
      <c r="F42" s="1" t="n">
        <f aca="false">F4-F6/F7</f>
        <v>0</v>
      </c>
      <c r="G42" s="1" t="n">
        <f aca="false">G4-G6/G7</f>
        <v>0</v>
      </c>
      <c r="H42" s="1" t="n">
        <f aca="false">H4-H6/H7</f>
        <v>0</v>
      </c>
    </row>
    <row r="43" customFormat="false" ht="12.85" hidden="false" customHeight="false" outlineLevel="0" collapsed="false">
      <c r="B43" s="1" t="n">
        <f aca="false">B5-B8/B9</f>
        <v>0</v>
      </c>
      <c r="C43" s="1" t="n">
        <f aca="false">C5-C8/C9</f>
        <v>0</v>
      </c>
      <c r="D43" s="1" t="n">
        <f aca="false">D5-D8/D9</f>
        <v>0</v>
      </c>
      <c r="E43" s="1" t="n">
        <f aca="false">E5-E8/E9</f>
        <v>0</v>
      </c>
      <c r="F43" s="1" t="n">
        <f aca="false">F5-F8/F9</f>
        <v>0</v>
      </c>
      <c r="G43" s="1" t="n">
        <f aca="false">G5-G8/G9</f>
        <v>0</v>
      </c>
      <c r="H43" s="1" t="n">
        <f aca="false">H5-H8/H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B1" s="0" t="n">
        <f aca="false">'Capital cities'!B20</f>
        <v>1976</v>
      </c>
      <c r="C1" s="0" t="str">
        <f aca="false">'Capital cities'!C20</f>
        <v>%</v>
      </c>
      <c r="D1" s="0" t="n">
        <f aca="false">'Capital cities'!D20</f>
        <v>1981</v>
      </c>
      <c r="E1" s="0" t="str">
        <f aca="false">'Capital cities'!E20</f>
        <v>%</v>
      </c>
      <c r="F1" s="0" t="n">
        <f aca="false">'Capital cities'!F20</f>
        <v>1986</v>
      </c>
      <c r="G1" s="0" t="str">
        <f aca="false">'Capital cities'!G20</f>
        <v>%</v>
      </c>
      <c r="H1" s="0" t="n">
        <f aca="false">'Capital cities'!H20</f>
        <v>1991</v>
      </c>
      <c r="I1" s="0" t="str">
        <f aca="false">'Capital cities'!I20</f>
        <v>%</v>
      </c>
      <c r="J1" s="0" t="n">
        <f aca="false">'Capital cities'!J20</f>
        <v>1996</v>
      </c>
      <c r="K1" s="0" t="str">
        <f aca="false">'Capital cities'!K20</f>
        <v>%</v>
      </c>
      <c r="L1" s="0" t="n">
        <f aca="false">'Capital cities'!L20</f>
        <v>2001</v>
      </c>
      <c r="M1" s="0" t="str">
        <f aca="false">'Capital cities'!M20</f>
        <v>%</v>
      </c>
      <c r="N1" s="0" t="n">
        <f aca="false">'Capital cities'!N20</f>
        <v>2006</v>
      </c>
    </row>
    <row r="2" customFormat="false" ht="12.85" hidden="false" customHeight="false" outlineLevel="0" collapsed="false">
      <c r="A2" s="0" t="str">
        <f aca="false">'Capital cities'!A21</f>
        <v>Sydney</v>
      </c>
      <c r="B2" s="0" t="n">
        <f aca="false">'Capital cities'!B21</f>
        <v>4646</v>
      </c>
      <c r="C2" s="1" t="n">
        <f aca="false">B2/B3</f>
        <v>0.00361674351403298</v>
      </c>
      <c r="D2" s="0" t="n">
        <f aca="false">'Capital cities'!D21</f>
        <v>8008</v>
      </c>
      <c r="E2" s="1" t="n">
        <f aca="false">D2/D3</f>
        <v>0.00598441719937047</v>
      </c>
      <c r="F2" s="0" t="n">
        <f aca="false">'Capital cities'!F21</f>
        <v>9262</v>
      </c>
      <c r="G2" s="1" t="n">
        <f aca="false">F2/F3</f>
        <v>0.00691435000108247</v>
      </c>
      <c r="H2" s="0" t="n">
        <f aca="false">'Capital cities'!H21</f>
        <v>8934</v>
      </c>
      <c r="I2" s="1" t="n">
        <f aca="false">H2/H3</f>
        <v>0.00667435155917903</v>
      </c>
      <c r="J2" s="0" t="n">
        <f aca="false">'Capital cities'!J21</f>
        <v>8193</v>
      </c>
      <c r="K2" s="1" t="n">
        <f aca="false">J2/J3</f>
        <v>0.00578801168764376</v>
      </c>
      <c r="L2" s="0" t="n">
        <f aca="false">'Capital cities'!L21</f>
        <v>9223</v>
      </c>
      <c r="M2" s="1" t="n">
        <f aca="false">L2/L3</f>
        <v>0.00601531515020678</v>
      </c>
      <c r="N2" s="0" t="n">
        <f aca="false">'Capital cities'!N21</f>
        <v>10886</v>
      </c>
      <c r="O2" s="1" t="n">
        <f aca="false">N2/N3</f>
        <v>0.00676702619471953</v>
      </c>
    </row>
    <row r="3" customFormat="false" ht="12.85" hidden="false" customHeight="false" outlineLevel="0" collapsed="false">
      <c r="A3" s="0" t="s">
        <v>60</v>
      </c>
      <c r="B3" s="6" t="n">
        <f aca="false">'Capital cities'!B31</f>
        <v>1284581</v>
      </c>
      <c r="C3" s="6" t="n">
        <f aca="false">'Capital cities'!C31</f>
        <v>1</v>
      </c>
      <c r="D3" s="6" t="n">
        <f aca="false">'Capital cities'!D31</f>
        <v>1338142</v>
      </c>
      <c r="E3" s="6" t="n">
        <f aca="false">'Capital cities'!E31</f>
        <v>1</v>
      </c>
      <c r="F3" s="6" t="n">
        <f aca="false">'Capital cities'!F31</f>
        <v>1339533</v>
      </c>
      <c r="G3" s="6" t="n">
        <f aca="false">'Capital cities'!G31</f>
        <v>1</v>
      </c>
      <c r="H3" s="6" t="n">
        <f aca="false">'Capital cities'!H31</f>
        <v>1338557</v>
      </c>
      <c r="I3" s="6" t="n">
        <f aca="false">'Capital cities'!I31</f>
        <v>1</v>
      </c>
      <c r="J3" s="6" t="n">
        <f aca="false">'Capital cities'!J31</f>
        <v>1415512</v>
      </c>
      <c r="K3" s="6" t="n">
        <f aca="false">'Capital cities'!K31</f>
        <v>1</v>
      </c>
      <c r="L3" s="6" t="n">
        <f aca="false">'Capital cities'!L31</f>
        <v>1533253</v>
      </c>
      <c r="N3" s="6" t="n">
        <f aca="false">'Capital cities'!N31</f>
        <v>1608683</v>
      </c>
    </row>
    <row r="4" customFormat="false" ht="12.85" hidden="false" customHeight="false" outlineLevel="0" collapsed="false">
      <c r="A4" s="0" t="s">
        <v>11</v>
      </c>
      <c r="B4" s="6" t="n">
        <f aca="false">'All States'!$C$22</f>
        <v>9361.20828082808</v>
      </c>
      <c r="C4" s="1" t="n">
        <f aca="false">B4/B5</f>
        <v>0.00564080103547647</v>
      </c>
      <c r="D4" s="6" t="n">
        <f aca="false">'All States'!$C$26</f>
        <v>15682</v>
      </c>
      <c r="E4" s="1" t="n">
        <f aca="false">D4/D5</f>
        <v>0.00904704324027452</v>
      </c>
      <c r="F4" s="6" t="n">
        <f aca="false">'All States'!$C$30</f>
        <v>18851</v>
      </c>
      <c r="G4" s="1" t="n">
        <f aca="false">F4/F5</f>
        <v>0.0108625314406064</v>
      </c>
      <c r="H4" s="6" t="n">
        <f aca="false">'All States'!$C$34</f>
        <v>16970</v>
      </c>
      <c r="I4" s="1" t="n">
        <f aca="false">H4/H5</f>
        <v>0.00957829536821406</v>
      </c>
      <c r="J4" s="6" t="n">
        <f aca="false">'All States'!$C$38</f>
        <v>17305</v>
      </c>
      <c r="K4" s="1" t="n">
        <f aca="false">J4/J5</f>
        <v>0.00869119755712309</v>
      </c>
      <c r="L4" s="6" t="n">
        <f aca="false">'All States'!$C$42</f>
        <v>17730</v>
      </c>
      <c r="M4" s="1" t="n">
        <f aca="false">L4/L5</f>
        <v>0.00832950839927332</v>
      </c>
      <c r="N4" s="6" t="n">
        <f aca="false">'All States'!$C$46</f>
        <v>19274</v>
      </c>
      <c r="O4" s="1" t="n">
        <f aca="false">N4/N5</f>
        <v>0.00836599605009007</v>
      </c>
    </row>
    <row r="5" customFormat="false" ht="12.85" hidden="false" customHeight="false" outlineLevel="0" collapsed="false">
      <c r="A5" s="0" t="s">
        <v>60</v>
      </c>
      <c r="B5" s="6" t="n">
        <f aca="false">'All States'!$C$23</f>
        <v>1659553</v>
      </c>
      <c r="D5" s="6" t="n">
        <f aca="false">'All States'!$C$27</f>
        <v>1733384</v>
      </c>
      <c r="F5" s="6" t="n">
        <f aca="false">'All States'!$C$31</f>
        <v>1735415</v>
      </c>
      <c r="H5" s="6" t="n">
        <f aca="false">'All States'!$C$35</f>
        <v>1771714</v>
      </c>
      <c r="J5" s="6" t="n">
        <f aca="false">'All States'!$C$39</f>
        <v>1991095</v>
      </c>
      <c r="L5" s="6" t="n">
        <f aca="false">'All States'!$C$43</f>
        <v>2128577</v>
      </c>
      <c r="N5" s="6" t="n">
        <f aca="false">'All States'!$C$47</f>
        <v>2303850</v>
      </c>
    </row>
    <row r="6" customFormat="false" ht="12.85" hidden="false" customHeight="false" outlineLevel="0" collapsed="false">
      <c r="A6" s="0" t="s">
        <v>61</v>
      </c>
      <c r="B6" s="6" t="n">
        <f aca="false">B4-B2</f>
        <v>4715.20828082808</v>
      </c>
      <c r="C6" s="1" t="n">
        <f aca="false">B6/B7</f>
        <v>0.0125748276693409</v>
      </c>
      <c r="D6" s="6" t="n">
        <f aca="false">D4-D2</f>
        <v>7674</v>
      </c>
      <c r="E6" s="1" t="n">
        <f aca="false">D6/D7</f>
        <v>0.0194159527580571</v>
      </c>
      <c r="F6" s="6" t="n">
        <f aca="false">F4-F2</f>
        <v>9589</v>
      </c>
      <c r="G6" s="1" t="n">
        <f aca="false">F6/F7</f>
        <v>0.0242218640908149</v>
      </c>
      <c r="H6" s="6" t="n">
        <f aca="false">H4-H2</f>
        <v>8036</v>
      </c>
      <c r="I6" s="1" t="n">
        <f aca="false">H6/H7</f>
        <v>0.018552164688554</v>
      </c>
      <c r="J6" s="6" t="n">
        <f aca="false">J4-J2</f>
        <v>9112</v>
      </c>
      <c r="K6" s="1" t="n">
        <f aca="false">J6/J7</f>
        <v>0.0158309053603042</v>
      </c>
      <c r="L6" s="6" t="n">
        <f aca="false">L4-L2</f>
        <v>8507</v>
      </c>
      <c r="M6" s="1" t="n">
        <f aca="false">L6/L7</f>
        <v>0.0142896977108264</v>
      </c>
      <c r="N6" s="6" t="n">
        <f aca="false">N4-N2</f>
        <v>8388</v>
      </c>
      <c r="O6" s="1" t="n">
        <f aca="false">N6/N7</f>
        <v>0.0120661653962285</v>
      </c>
    </row>
    <row r="7" customFormat="false" ht="12.85" hidden="false" customHeight="false" outlineLevel="0" collapsed="false">
      <c r="B7" s="6" t="n">
        <f aca="false">B5-B3</f>
        <v>374972</v>
      </c>
      <c r="D7" s="6" t="n">
        <f aca="false">D5-D3</f>
        <v>395242</v>
      </c>
      <c r="F7" s="6" t="n">
        <f aca="false">F5-F3</f>
        <v>395882</v>
      </c>
      <c r="H7" s="6" t="n">
        <f aca="false">H5-H3</f>
        <v>433157</v>
      </c>
      <c r="J7" s="6" t="n">
        <f aca="false">J5-J3</f>
        <v>575583</v>
      </c>
      <c r="L7" s="6" t="n">
        <f aca="false">L5-L3</f>
        <v>595324</v>
      </c>
      <c r="N7" s="6" t="n">
        <f aca="false">N5-N3</f>
        <v>695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3:25:32Z</dcterms:created>
  <dc:creator>Dorre</dc:creator>
  <dc:description/>
  <dc:language>en-US</dc:language>
  <cp:lastModifiedBy>Robinson</cp:lastModifiedBy>
  <dcterms:modified xsi:type="dcterms:W3CDTF">2009-08-29T23:56:12Z</dcterms:modified>
  <cp:revision>0</cp:revision>
  <dc:subject/>
  <dc:title/>
</cp:coreProperties>
</file>