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Summary (old)" sheetId="1" state="visible" r:id="rId2"/>
    <sheet name="Summary" sheetId="2" state="visible" r:id="rId3"/>
    <sheet name="6736" sheetId="3" state="visible" r:id="rId4"/>
    <sheet name="6737" sheetId="4" state="visible" r:id="rId5"/>
    <sheet name="7047" sheetId="5" state="visible" r:id="rId6"/>
    <sheet name="7050" sheetId="6" state="visible" r:id="rId7"/>
    <sheet name="7052" sheetId="7" state="visible" r:id="rId8"/>
    <sheet name="7053" sheetId="8" state="visible" r:id="rId9"/>
    <sheet name="7054" sheetId="9" state="visible" r:id="rId10"/>
    <sheet name="7059" sheetId="10" state="visible" r:id="rId11"/>
    <sheet name="7811" sheetId="11" state="visible" r:id="rId12"/>
    <sheet name="7813" sheetId="12" state="visible" r:id="rId13"/>
    <sheet name="8022" sheetId="13" state="visible" r:id="rId14"/>
    <sheet name="8294" sheetId="14" state="visible" r:id="rId15"/>
    <sheet name="8295" sheetId="15" state="visible" r:id="rId16"/>
    <sheet name="8296" sheetId="16" state="visible" r:id="rId17"/>
    <sheet name="8348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6736'!$A$1:$AK$32</definedName>
    <definedName function="false" hidden="false" localSheetId="3" name="_xlnm.Print_Area" vbProcedure="false">'6737'!$A$1:$AK$32</definedName>
    <definedName function="false" hidden="false" localSheetId="4" name="_xlnm.Print_Area" vbProcedure="false">'7047'!$A$1:$AE$31</definedName>
    <definedName function="false" hidden="false" localSheetId="5" name="_xlnm.Print_Area" vbProcedure="false">'7050'!$A$1:$AB$31</definedName>
    <definedName function="false" hidden="false" localSheetId="6" name="_xlnm.Print_Area" vbProcedure="false">'7052'!$A$1:$BC$31</definedName>
    <definedName function="false" hidden="false" localSheetId="7" name="_xlnm.Print_Area" vbProcedure="false">'7053'!$A$1:$AZ$31</definedName>
    <definedName function="false" hidden="false" localSheetId="8" name="_xlnm.Print_Area" vbProcedure="false">'7054'!$A$1:$AZ$31</definedName>
    <definedName function="false" hidden="false" localSheetId="9" name="_xlnm.Print_Area" vbProcedure="false">'7059'!$A$1:$AH$31</definedName>
    <definedName function="false" hidden="false" localSheetId="10" name="_xlnm.Print_Area" vbProcedure="false">'7811'!$A$1:$V$31</definedName>
    <definedName function="false" hidden="false" localSheetId="11" name="_xlnm.Print_Area" vbProcedure="false">'7813'!$A$1:$V$31</definedName>
    <definedName function="false" hidden="false" localSheetId="12" name="_xlnm.Print_Area" vbProcedure="false">'8022'!$A$1:$S$31</definedName>
    <definedName function="false" hidden="false" localSheetId="13" name="_xlnm.Print_Area" vbProcedure="false">'8294'!$A$1:$M$31</definedName>
    <definedName function="false" hidden="false" localSheetId="14" name="_xlnm.Print_Area" vbProcedure="false">'8295'!$A$1:$J$31</definedName>
    <definedName function="false" hidden="false" localSheetId="15" name="_xlnm.Print_Area" vbProcedure="false">'8296'!$A$1:$M$31</definedName>
    <definedName function="false" hidden="false" localSheetId="16" name="_xlnm.Print_Area" vbProcedure="false">'8348'!$A$1:$J$31</definedName>
    <definedName function="false" hidden="false" localSheetId="1" name="_xlnm.Print_Area" vbProcedure="false">Summary!$A$1:$H$39</definedName>
    <definedName function="false" hidden="false" localSheetId="0" name="_xlnm.Print_Area" vbProcedure="false">'Summary (old)'!$A$1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6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6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1</xdr:rowOff>
              </xdr:from>
              <xdr:to>
                <xdr:col>16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1</xdr:rowOff>
              </xdr:from>
              <xdr:to>
                <xdr:col>16</xdr:col>
                <xdr:colOff>42</xdr:colOff>
                <xdr:row>17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7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7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17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7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1</xdr:rowOff>
              </xdr:from>
              <xdr:to>
                <xdr:col>17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42</xdr:colOff>
                <xdr:row>17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0</xdr:row>
                <xdr:rowOff>11</xdr:rowOff>
              </xdr:from>
              <xdr:to>
                <xdr:col>35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1</xdr:row>
                <xdr:rowOff>11</xdr:rowOff>
              </xdr:from>
              <xdr:to>
                <xdr:col>35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2</xdr:row>
                <xdr:rowOff>11</xdr:rowOff>
              </xdr:from>
              <xdr:to>
                <xdr:col>35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3</xdr:row>
                <xdr:rowOff>11</xdr:rowOff>
              </xdr:from>
              <xdr:to>
                <xdr:col>35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4</xdr:row>
                <xdr:rowOff>11</xdr:rowOff>
              </xdr:from>
              <xdr:to>
                <xdr:col>35</xdr:col>
                <xdr:colOff>16</xdr:colOff>
                <xdr:row>17</xdr:row>
                <xdr:rowOff>23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5</xdr:row>
                <xdr:rowOff>11</xdr:rowOff>
              </xdr:from>
              <xdr:to>
                <xdr:col>3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0</xdr:row>
                <xdr:rowOff>11</xdr:rowOff>
              </xdr:from>
              <xdr:to>
                <xdr:col>36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1</xdr:row>
                <xdr:rowOff>11</xdr:rowOff>
              </xdr:from>
              <xdr:to>
                <xdr:col>36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2</xdr:row>
                <xdr:rowOff>11</xdr:rowOff>
              </xdr:from>
              <xdr:to>
                <xdr:col>36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3</xdr:row>
                <xdr:rowOff>11</xdr:rowOff>
              </xdr:from>
              <xdr:to>
                <xdr:col>36</xdr:col>
                <xdr:colOff>18</xdr:colOff>
                <xdr:row>17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4</xdr:row>
                <xdr:rowOff>11</xdr:rowOff>
              </xdr:from>
              <xdr:to>
                <xdr:col>36</xdr:col>
                <xdr:colOff>18</xdr:colOff>
                <xdr:row>17</xdr:row>
                <xdr:rowOff>23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e42602:
</t>
        </r>
        <r>
          <rPr>
            <sz val="8"/>
            <color rgb="FF000000"/>
            <rFont val="Tahoma"/>
            <family val="0"/>
          </rPr>
          <t xml:space="preserve">Paths have been closed from Time to Time due to road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5</xdr:row>
                <xdr:rowOff>11</xdr:rowOff>
              </xdr:from>
              <xdr:to>
                <xdr:col>36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111">
  <si>
    <t xml:space="preserve">1999 - 2000 Bike Summary - MONTHLY</t>
  </si>
  <si>
    <t xml:space="preserve">2000 - 2001 Bike Summary - MONTHLY</t>
  </si>
  <si>
    <t xml:space="preserve">2001 - 2002 Bike Summary, MADT</t>
  </si>
  <si>
    <t xml:space="preserve">MADT</t>
  </si>
  <si>
    <t xml:space="preserve">MAWDT</t>
  </si>
  <si>
    <t xml:space="preserve">MAWET</t>
  </si>
  <si>
    <t xml:space="preserve">AMADT</t>
  </si>
  <si>
    <t xml:space="preserve">AMAWDT</t>
  </si>
  <si>
    <t xml:space="preserve">AMAWET</t>
  </si>
  <si>
    <t xml:space="preserve">Annual Average Weekday Cycling Flows - Perth Area (AAWT)</t>
  </si>
  <si>
    <t xml:space="preserve">Site No.</t>
  </si>
  <si>
    <t xml:space="preserve">Location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Causeway Cycle Path At Bridge Centre</t>
  </si>
  <si>
    <t xml:space="preserve">Kwinana Fwy Cycle Path - Narrows Bridge East</t>
  </si>
  <si>
    <t xml:space="preserve">Kwinana Fwy Cycle Path - Narrows Bridge West</t>
  </si>
  <si>
    <t xml:space="preserve">6490*</t>
  </si>
  <si>
    <t xml:space="preserve">Mitchell Fwy Cycle Path - S of Frame Ct</t>
  </si>
  <si>
    <t xml:space="preserve">Goongoonup Rail Bridge</t>
  </si>
  <si>
    <t xml:space="preserve">Mitchell Fwy Cycle Path - N of Scarbouough Beach Rd</t>
  </si>
  <si>
    <t xml:space="preserve">West Coast Dr Cycle Path - N of North Beach Rd</t>
  </si>
  <si>
    <t xml:space="preserve">Queen Victoria St - Traffic Bridge</t>
  </si>
  <si>
    <t xml:space="preserve">Thompkins Park Cycle Path - E of North lake Rd</t>
  </si>
  <si>
    <t xml:space="preserve">Tonkin Hwy - At Redcliffe Bridge</t>
  </si>
  <si>
    <t xml:space="preserve">Mounts Bay Rd - E of Kings Park Rd</t>
  </si>
  <si>
    <t xml:space="preserve">Aberdeen St - W of Oxford St</t>
  </si>
  <si>
    <t xml:space="preserve">Subiaco Rd DUP W of Thomas St</t>
  </si>
  <si>
    <t xml:space="preserve">Mt Lawley Subway Overpass DUP</t>
  </si>
  <si>
    <t xml:space="preserve">Whatley Cres DUP S of Seventh Ave</t>
  </si>
  <si>
    <t xml:space="preserve">Claremont Cr DUP - E of West Coast Hwy</t>
  </si>
  <si>
    <t xml:space="preserve">* 7813 in replace of 6940</t>
  </si>
  <si>
    <t xml:space="preserve">Annual Average Day Cycling Flows - Perth Area (AADT)</t>
  </si>
  <si>
    <t xml:space="preserve">AADT = Mon-Sun</t>
  </si>
  <si>
    <t xml:space="preserve">AAWT = Mon-Fri (public holidays excluded)</t>
  </si>
  <si>
    <t xml:space="preserve">6736 - Causeway Cycle Path</t>
  </si>
  <si>
    <t xml:space="preserve">Monthly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ADT</t>
  </si>
  <si>
    <t xml:space="preserve">AWT</t>
  </si>
  <si>
    <t xml:space="preserve">RF
(mm)</t>
  </si>
  <si>
    <t xml:space="preserve"> Flow Mea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NANCIAL YEAR</t>
  </si>
  <si>
    <t xml:space="preserve">95/96</t>
  </si>
  <si>
    <t xml:space="preserve">96/97</t>
  </si>
  <si>
    <t xml:space="preserve">97/98</t>
  </si>
  <si>
    <t xml:space="preserve">98/99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AADT</t>
  </si>
  <si>
    <t xml:space="preserve">AAWT</t>
  </si>
  <si>
    <t xml:space="preserve">(Text highlighted Red) = Month incomplete or inconsistent data, data May be edited in future</t>
  </si>
  <si>
    <t xml:space="preserve">6737 - Narrows Bridge Cycle Path</t>
  </si>
  <si>
    <t xml:space="preserve">Year - ADT and AWT</t>
  </si>
  <si>
    <t xml:space="preserve">Path closed May Jun Jul - Road Works</t>
  </si>
  <si>
    <t xml:space="preserve">West end of bridge opened up for bike users in Oct 2001 - refer to count site 8022</t>
  </si>
  <si>
    <t xml:space="preserve">7047 - Goongoongup Bridge</t>
  </si>
  <si>
    <t xml:space="preserve">7050 - Mitchell Fwy, Nth of Scarborough Beach Rd</t>
  </si>
  <si>
    <t xml:space="preserve">`</t>
  </si>
  <si>
    <t xml:space="preserve">7052 - West Coast Drive, Nth of North Beach Rd</t>
  </si>
  <si>
    <t xml:space="preserve">council works, path closed</t>
  </si>
  <si>
    <t xml:space="preserve">7053 - Queen Victoria St Cycle Path</t>
  </si>
  <si>
    <t xml:space="preserve">Monthly Data</t>
  </si>
  <si>
    <t xml:space="preserve">173.4</t>
  </si>
  <si>
    <t xml:space="preserve">146.0</t>
  </si>
  <si>
    <t xml:space="preserve">112.6</t>
  </si>
  <si>
    <t xml:space="preserve">145.0</t>
  </si>
  <si>
    <t xml:space="preserve">7054 - Tompkins Park Cycle Path</t>
  </si>
  <si>
    <t xml:space="preserve">7059 - Tonkin Hwy - Redcliffe Bridge</t>
  </si>
  <si>
    <t xml:space="preserve">7811 - Mounts Bay Rd Cycle Path</t>
  </si>
  <si>
    <t xml:space="preserve">7813 - Aberdean St, West of Oxford St (In replace of 6940)</t>
  </si>
  <si>
    <t xml:space="preserve">8022 - West Side Narrows Bridge</t>
  </si>
  <si>
    <t xml:space="preserve">MAWT</t>
  </si>
  <si>
    <t xml:space="preserve">8294 - Subiaco Rd DUP W of Thomas St</t>
  </si>
  <si>
    <t xml:space="preserve">2003</t>
  </si>
  <si>
    <t xml:space="preserve">2004</t>
  </si>
  <si>
    <t xml:space="preserve">2005</t>
  </si>
  <si>
    <t xml:space="preserve">2006</t>
  </si>
  <si>
    <t xml:space="preserve">8295 - North of Mt Lawley Subway Overpass DUP</t>
  </si>
  <si>
    <t xml:space="preserve">2007</t>
  </si>
  <si>
    <t xml:space="preserve">8296 - Whatley Cres DUP S of Seventh Ave</t>
  </si>
  <si>
    <t xml:space="preserve">8348 - Curtin Ave - East of West Coast H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@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0"/>
      <color rgb="FF0000D4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_03%20Daily%20Report%20Summary%20Bi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04%20Daily%20Report%20Summary%20Bik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_05%20Daily%20Report%20Summary%20Bik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5_06%20Daily%20Report%20Summary%20Bik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6_07%20Daily%20Report%20Summary%20Bik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36"/>
      <sheetName val="6737"/>
      <sheetName val="8294"/>
      <sheetName val="8295"/>
      <sheetName val="8296"/>
      <sheetName val="8022"/>
      <sheetName val="7052"/>
      <sheetName val="7053"/>
      <sheetName val="7811"/>
      <sheetName val="7813"/>
      <sheetName val="7047"/>
      <sheetName val="7050"/>
      <sheetName val="7054"/>
      <sheetName val="7059"/>
      <sheetName val="blank"/>
    </sheetNames>
    <sheetDataSet>
      <sheetData sheetId="0">
        <row r="64">
          <cell r="I64">
            <v>943.230303030303</v>
          </cell>
          <cell r="J64">
            <v>952.840558213716</v>
          </cell>
        </row>
      </sheetData>
      <sheetData sheetId="1">
        <row r="64">
          <cell r="I64">
            <v>586.364285714286</v>
          </cell>
        </row>
      </sheetData>
      <sheetData sheetId="2">
        <row r="64">
          <cell r="I64">
            <v>314.649047619048</v>
          </cell>
        </row>
      </sheetData>
      <sheetData sheetId="3">
        <row r="64">
          <cell r="I64">
            <v>403.05873015873</v>
          </cell>
          <cell r="J64">
            <v>450.70462962963</v>
          </cell>
        </row>
      </sheetData>
      <sheetData sheetId="4">
        <row r="64">
          <cell r="I64">
            <v>272.049047619048</v>
          </cell>
        </row>
      </sheetData>
      <sheetData sheetId="5">
        <row r="64">
          <cell r="I64">
            <v>777.539087301587</v>
          </cell>
        </row>
      </sheetData>
      <sheetData sheetId="6">
        <row r="64">
          <cell r="I64">
            <v>401.997420634921</v>
          </cell>
        </row>
      </sheetData>
      <sheetData sheetId="7">
        <row r="64">
          <cell r="I64">
            <v>224.190476190476</v>
          </cell>
        </row>
      </sheetData>
      <sheetData sheetId="8">
        <row r="64">
          <cell r="I64">
            <v>665.380952380952</v>
          </cell>
        </row>
      </sheetData>
      <sheetData sheetId="9">
        <row r="64">
          <cell r="I64">
            <v>333.417857142857</v>
          </cell>
        </row>
      </sheetData>
      <sheetData sheetId="10">
        <row r="64">
          <cell r="I64">
            <v>256.253174603175</v>
          </cell>
        </row>
      </sheetData>
      <sheetData sheetId="11">
        <row r="64">
          <cell r="I64">
            <v>206.185119047619</v>
          </cell>
        </row>
      </sheetData>
      <sheetData sheetId="12">
        <row r="64">
          <cell r="I64">
            <v>423.851388888889</v>
          </cell>
        </row>
      </sheetData>
      <sheetData sheetId="13">
        <row r="64">
          <cell r="I64">
            <v>14.8071428571429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294"/>
      <sheetName val="8295"/>
      <sheetName val="8296"/>
      <sheetName val="6736"/>
      <sheetName val="6737"/>
      <sheetName val="8022"/>
      <sheetName val="7052"/>
      <sheetName val="7053"/>
      <sheetName val="7054"/>
      <sheetName val="7811"/>
      <sheetName val="7813"/>
      <sheetName val="7047"/>
      <sheetName val="7050"/>
      <sheetName val="7059"/>
    </sheetNames>
    <sheetDataSet>
      <sheetData sheetId="0">
        <row r="64">
          <cell r="I64">
            <v>347.53373015873</v>
          </cell>
          <cell r="J64">
            <v>414.606373989787</v>
          </cell>
        </row>
      </sheetData>
      <sheetData sheetId="1">
        <row r="64">
          <cell r="I64">
            <v>400.673214285714</v>
          </cell>
          <cell r="J64">
            <v>462.793888192704</v>
          </cell>
        </row>
      </sheetData>
      <sheetData sheetId="2">
        <row r="64">
          <cell r="I64">
            <v>282.515151515152</v>
          </cell>
          <cell r="J64">
            <v>328.842230162182</v>
          </cell>
        </row>
      </sheetData>
      <sheetData sheetId="3">
        <row r="64">
          <cell r="I64">
            <v>840.691666666667</v>
          </cell>
          <cell r="J64">
            <v>843.404626211995</v>
          </cell>
        </row>
      </sheetData>
      <sheetData sheetId="4">
        <row r="64">
          <cell r="I64">
            <v>553.6875</v>
          </cell>
          <cell r="J64">
            <v>506.008193906483</v>
          </cell>
        </row>
      </sheetData>
      <sheetData sheetId="5">
        <row r="64">
          <cell r="I64">
            <v>590.835119047619</v>
          </cell>
          <cell r="J64">
            <v>658.467915622389</v>
          </cell>
        </row>
      </sheetData>
      <sheetData sheetId="6">
        <row r="64">
          <cell r="I64">
            <v>348.645670995671</v>
          </cell>
          <cell r="J64">
            <v>301.557169576835</v>
          </cell>
        </row>
      </sheetData>
      <sheetData sheetId="7">
        <row r="64">
          <cell r="I64">
            <v>266.505627705628</v>
          </cell>
          <cell r="J64">
            <v>237.681315426997</v>
          </cell>
        </row>
      </sheetData>
      <sheetData sheetId="8">
        <row r="64">
          <cell r="I64">
            <v>415.866666666667</v>
          </cell>
          <cell r="J64">
            <v>352.593276942356</v>
          </cell>
        </row>
      </sheetData>
      <sheetData sheetId="9">
        <row r="64">
          <cell r="I64">
            <v>709.642857142857</v>
          </cell>
          <cell r="J64">
            <v>731.011885964912</v>
          </cell>
        </row>
      </sheetData>
      <sheetData sheetId="10">
        <row r="64">
          <cell r="I64">
            <v>333.966468253968</v>
          </cell>
          <cell r="J64">
            <v>419.1788476874</v>
          </cell>
        </row>
      </sheetData>
      <sheetData sheetId="11">
        <row r="64">
          <cell r="I64">
            <v>263.358928571429</v>
          </cell>
          <cell r="J64">
            <v>207.635697957014</v>
          </cell>
        </row>
      </sheetData>
      <sheetData sheetId="12">
        <row r="64">
          <cell r="I64">
            <v>227.606547619048</v>
          </cell>
          <cell r="J64">
            <v>285.740028256917</v>
          </cell>
        </row>
      </sheetData>
      <sheetData sheetId="13">
        <row r="64">
          <cell r="I64">
            <v>45.1982142857143</v>
          </cell>
          <cell r="J64">
            <v>45.78011164274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736"/>
      <sheetName val="6737"/>
      <sheetName val="8022"/>
      <sheetName val="7811"/>
      <sheetName val="7813"/>
      <sheetName val="7050"/>
      <sheetName val="7052"/>
      <sheetName val="7053"/>
      <sheetName val="7054"/>
      <sheetName val="7047"/>
      <sheetName val="7059"/>
      <sheetName val="8294"/>
      <sheetName val="8295"/>
      <sheetName val="8296"/>
      <sheetName val="8348"/>
    </sheetNames>
    <sheetDataSet>
      <sheetData sheetId="0">
        <row r="4">
          <cell r="U4">
            <v>684</v>
          </cell>
          <cell r="V4">
            <v>643.2</v>
          </cell>
        </row>
        <row r="5">
          <cell r="U5">
            <v>609</v>
          </cell>
          <cell r="V5">
            <v>591.8</v>
          </cell>
        </row>
        <row r="6">
          <cell r="U6">
            <v>829.142857142857</v>
          </cell>
          <cell r="V6">
            <v>800</v>
          </cell>
        </row>
        <row r="7">
          <cell r="U7">
            <v>940.607142857143</v>
          </cell>
          <cell r="V7">
            <v>871.733333333333</v>
          </cell>
        </row>
        <row r="10">
          <cell r="U10">
            <v>915.571428571429</v>
          </cell>
          <cell r="V10">
            <v>909.8</v>
          </cell>
        </row>
        <row r="11">
          <cell r="U11">
            <v>876.821428571429</v>
          </cell>
          <cell r="V11">
            <v>978.466666666667</v>
          </cell>
        </row>
        <row r="14">
          <cell r="U14">
            <v>1119.66666666667</v>
          </cell>
          <cell r="V14">
            <v>1113.56666666667</v>
          </cell>
        </row>
        <row r="17">
          <cell r="U17">
            <v>1089.96428571429</v>
          </cell>
          <cell r="V17">
            <v>1114</v>
          </cell>
        </row>
        <row r="18">
          <cell r="U18">
            <v>1056.73571428571</v>
          </cell>
          <cell r="V18">
            <v>1079.64666666667</v>
          </cell>
        </row>
        <row r="21">
          <cell r="U21">
            <v>1027.74285714286</v>
          </cell>
          <cell r="V21">
            <v>1022.71333333333</v>
          </cell>
        </row>
        <row r="24">
          <cell r="U24">
            <v>809.264285714286</v>
          </cell>
          <cell r="V24">
            <v>809.18</v>
          </cell>
        </row>
        <row r="25">
          <cell r="U25">
            <v>527.092857142857</v>
          </cell>
          <cell r="V25">
            <v>537.213333333333</v>
          </cell>
        </row>
      </sheetData>
      <sheetData sheetId="1">
        <row r="4">
          <cell r="U4">
            <v>420.714285714286</v>
          </cell>
          <cell r="V4">
            <v>359.4</v>
          </cell>
        </row>
        <row r="5">
          <cell r="U5">
            <v>361.142857142857</v>
          </cell>
          <cell r="V5">
            <v>310.8</v>
          </cell>
        </row>
        <row r="6">
          <cell r="U6">
            <v>493.785714285714</v>
          </cell>
          <cell r="V6">
            <v>428.5</v>
          </cell>
        </row>
        <row r="7">
          <cell r="U7">
            <v>530.440476190476</v>
          </cell>
          <cell r="V7">
            <v>469.916666666667</v>
          </cell>
        </row>
        <row r="10">
          <cell r="U10">
            <v>531.285714285714</v>
          </cell>
          <cell r="V10">
            <v>451.8</v>
          </cell>
        </row>
        <row r="11">
          <cell r="U11">
            <v>536.607142857143</v>
          </cell>
          <cell r="V11">
            <v>522.533333333333</v>
          </cell>
        </row>
        <row r="14">
          <cell r="U14">
            <v>698.654761904762</v>
          </cell>
          <cell r="V14">
            <v>601.65</v>
          </cell>
        </row>
        <row r="17">
          <cell r="U17">
            <v>920.821428571429</v>
          </cell>
          <cell r="V17">
            <v>896.8</v>
          </cell>
        </row>
        <row r="18">
          <cell r="U18">
            <v>797.592857142857</v>
          </cell>
          <cell r="V18">
            <v>785.546666666667</v>
          </cell>
        </row>
        <row r="21">
          <cell r="U21">
            <v>607.785714285714</v>
          </cell>
          <cell r="V21">
            <v>541.516666666667</v>
          </cell>
        </row>
        <row r="24">
          <cell r="U24">
            <v>414.047619047619</v>
          </cell>
          <cell r="V24">
            <v>362.016666666667</v>
          </cell>
        </row>
        <row r="25">
          <cell r="U25">
            <v>249.5</v>
          </cell>
          <cell r="V25">
            <v>214.8</v>
          </cell>
        </row>
      </sheetData>
      <sheetData sheetId="2">
        <row r="4">
          <cell r="U4">
            <v>368.428571428571</v>
          </cell>
          <cell r="V4">
            <v>397.8</v>
          </cell>
        </row>
        <row r="5">
          <cell r="U5">
            <v>357.714285714286</v>
          </cell>
          <cell r="V5">
            <v>379.6</v>
          </cell>
        </row>
        <row r="6">
          <cell r="U6">
            <v>473.571428571429</v>
          </cell>
          <cell r="V6">
            <v>522.2</v>
          </cell>
        </row>
        <row r="7">
          <cell r="U7">
            <v>494.071428571429</v>
          </cell>
          <cell r="V7">
            <v>521.6</v>
          </cell>
        </row>
        <row r="10">
          <cell r="U10">
            <v>682.428571428571</v>
          </cell>
          <cell r="V10">
            <v>732.6</v>
          </cell>
        </row>
        <row r="11">
          <cell r="U11">
            <v>675.107142857143</v>
          </cell>
          <cell r="V11">
            <v>808.933333333333</v>
          </cell>
        </row>
        <row r="14">
          <cell r="U14">
            <v>618.742857142857</v>
          </cell>
          <cell r="V14">
            <v>706.8</v>
          </cell>
        </row>
        <row r="17">
          <cell r="U17">
            <v>598.52380952381</v>
          </cell>
          <cell r="V17">
            <v>667.4</v>
          </cell>
        </row>
        <row r="18">
          <cell r="U18">
            <v>495.190476190476</v>
          </cell>
          <cell r="V18">
            <v>600.7</v>
          </cell>
        </row>
        <row r="21">
          <cell r="U21">
            <v>430.214285714286</v>
          </cell>
          <cell r="V21">
            <v>476.426666666667</v>
          </cell>
        </row>
        <row r="24">
          <cell r="U24">
            <v>375.578571428572</v>
          </cell>
          <cell r="V24">
            <v>413.31</v>
          </cell>
        </row>
        <row r="25">
          <cell r="U25">
            <v>232.678571428571</v>
          </cell>
          <cell r="V25">
            <v>263.166666666667</v>
          </cell>
        </row>
      </sheetData>
      <sheetData sheetId="3">
        <row r="4">
          <cell r="U4">
            <v>562.142857142857</v>
          </cell>
          <cell r="V4">
            <v>531.8</v>
          </cell>
        </row>
        <row r="5">
          <cell r="U5">
            <v>533.285714285714</v>
          </cell>
          <cell r="V5">
            <v>517.8</v>
          </cell>
        </row>
        <row r="6">
          <cell r="U6">
            <v>698</v>
          </cell>
          <cell r="V6">
            <v>690.2</v>
          </cell>
        </row>
        <row r="7">
          <cell r="U7">
            <v>779.5</v>
          </cell>
          <cell r="V7">
            <v>749.4</v>
          </cell>
        </row>
        <row r="10">
          <cell r="U10">
            <v>745.714285714286</v>
          </cell>
          <cell r="V10">
            <v>710.6</v>
          </cell>
        </row>
        <row r="11">
          <cell r="U11">
            <v>707.535714285714</v>
          </cell>
          <cell r="V11">
            <v>762.333333333333</v>
          </cell>
        </row>
        <row r="14">
          <cell r="U14">
            <v>829.857142857143</v>
          </cell>
          <cell r="V14">
            <v>803.9</v>
          </cell>
        </row>
        <row r="17">
          <cell r="U17">
            <v>876.25</v>
          </cell>
          <cell r="V17">
            <v>876.35</v>
          </cell>
        </row>
        <row r="18">
          <cell r="U18">
            <v>951.392857142857</v>
          </cell>
          <cell r="V18">
            <v>1009.4</v>
          </cell>
        </row>
        <row r="21">
          <cell r="U21">
            <v>867.557142857143</v>
          </cell>
          <cell r="V21">
            <v>884.626666666667</v>
          </cell>
        </row>
        <row r="24">
          <cell r="U24">
            <v>738.385714285714</v>
          </cell>
          <cell r="V24">
            <v>741.21</v>
          </cell>
        </row>
        <row r="25">
          <cell r="U25">
            <v>455.471428571429</v>
          </cell>
          <cell r="V25">
            <v>463.443333333333</v>
          </cell>
        </row>
      </sheetData>
      <sheetData sheetId="4">
        <row r="4">
          <cell r="U4">
            <v>283.714285714286</v>
          </cell>
          <cell r="V4">
            <v>340.4</v>
          </cell>
        </row>
        <row r="5">
          <cell r="U5">
            <v>261.142857142857</v>
          </cell>
          <cell r="V5">
            <v>315.8</v>
          </cell>
        </row>
        <row r="6">
          <cell r="U6">
            <v>350</v>
          </cell>
          <cell r="V6">
            <v>427</v>
          </cell>
        </row>
        <row r="7">
          <cell r="U7">
            <v>367.142857142857</v>
          </cell>
          <cell r="V7">
            <v>456.4</v>
          </cell>
        </row>
        <row r="10">
          <cell r="U10">
            <v>410.142857142857</v>
          </cell>
          <cell r="V10">
            <v>501.8</v>
          </cell>
        </row>
        <row r="11">
          <cell r="U11">
            <v>372.892857142857</v>
          </cell>
          <cell r="V11">
            <v>507.6</v>
          </cell>
        </row>
        <row r="14">
          <cell r="U14">
            <v>421.528571428571</v>
          </cell>
          <cell r="V14">
            <v>539.4</v>
          </cell>
        </row>
        <row r="17">
          <cell r="U17">
            <v>491.071428571429</v>
          </cell>
          <cell r="V17">
            <v>601.8</v>
          </cell>
        </row>
        <row r="18">
          <cell r="U18">
            <v>436.914285714286</v>
          </cell>
          <cell r="V18">
            <v>582.646666666667</v>
          </cell>
        </row>
        <row r="21">
          <cell r="U21">
            <v>414.321428571429</v>
          </cell>
          <cell r="V21">
            <v>526.56</v>
          </cell>
        </row>
        <row r="24">
          <cell r="U24">
            <v>366.4</v>
          </cell>
          <cell r="V24">
            <v>449.86</v>
          </cell>
        </row>
        <row r="25">
          <cell r="U25">
            <v>238.264285714286</v>
          </cell>
          <cell r="V25">
            <v>308.103333333333</v>
          </cell>
        </row>
      </sheetData>
      <sheetData sheetId="5">
        <row r="4">
          <cell r="U4">
            <v>196.285714285714</v>
          </cell>
          <cell r="V4">
            <v>234.6</v>
          </cell>
        </row>
        <row r="5">
          <cell r="U5">
            <v>177</v>
          </cell>
          <cell r="V5">
            <v>216.8</v>
          </cell>
        </row>
        <row r="6">
          <cell r="U6">
            <v>267.714285714286</v>
          </cell>
          <cell r="V6">
            <v>325.8</v>
          </cell>
        </row>
        <row r="7">
          <cell r="U7">
            <v>257.321428571429</v>
          </cell>
          <cell r="V7">
            <v>322.266666666667</v>
          </cell>
        </row>
        <row r="10">
          <cell r="U10">
            <v>284.285714285714</v>
          </cell>
          <cell r="V10">
            <v>349</v>
          </cell>
        </row>
        <row r="11">
          <cell r="U11">
            <v>259.107142857143</v>
          </cell>
          <cell r="V11">
            <v>352.866666666667</v>
          </cell>
        </row>
        <row r="14">
          <cell r="U14">
            <v>291.021428571429</v>
          </cell>
          <cell r="V14">
            <v>372.033333333333</v>
          </cell>
        </row>
        <row r="17">
          <cell r="U17">
            <v>341.357142857143</v>
          </cell>
          <cell r="V17">
            <v>419.6</v>
          </cell>
        </row>
        <row r="18">
          <cell r="U18">
            <v>308</v>
          </cell>
          <cell r="V18">
            <v>397.2</v>
          </cell>
        </row>
        <row r="21">
          <cell r="U21">
            <v>285.492857142857</v>
          </cell>
          <cell r="V21">
            <v>358.626666666667</v>
          </cell>
        </row>
        <row r="24">
          <cell r="U24">
            <v>267.880952380952</v>
          </cell>
          <cell r="V24">
            <v>332.3</v>
          </cell>
        </row>
        <row r="25">
          <cell r="U25">
            <v>212.869047619048</v>
          </cell>
          <cell r="V25">
            <v>255.016666666667</v>
          </cell>
        </row>
      </sheetData>
      <sheetData sheetId="6">
        <row r="4">
          <cell r="U4">
            <v>290.142857142857</v>
          </cell>
          <cell r="V4">
            <v>215.4</v>
          </cell>
        </row>
        <row r="5">
          <cell r="U5">
            <v>214.571428571429</v>
          </cell>
          <cell r="V5">
            <v>157.2</v>
          </cell>
        </row>
        <row r="6">
          <cell r="U6">
            <v>339.428571428571</v>
          </cell>
          <cell r="V6">
            <v>268</v>
          </cell>
        </row>
        <row r="7">
          <cell r="U7">
            <v>383.178571428571</v>
          </cell>
          <cell r="V7">
            <v>291.466666666667</v>
          </cell>
        </row>
        <row r="10">
          <cell r="U10">
            <v>384.571428571429</v>
          </cell>
          <cell r="V10">
            <v>304.8</v>
          </cell>
        </row>
        <row r="11">
          <cell r="U11">
            <v>408.571428571429</v>
          </cell>
          <cell r="V11">
            <v>391.6</v>
          </cell>
        </row>
        <row r="14">
          <cell r="U14">
            <v>490.485714285714</v>
          </cell>
          <cell r="V14">
            <v>425.716666666667</v>
          </cell>
        </row>
        <row r="17">
          <cell r="U17">
            <v>440.928571428571</v>
          </cell>
          <cell r="V17">
            <v>392.35</v>
          </cell>
        </row>
        <row r="18">
          <cell r="U18">
            <v>448.371428571429</v>
          </cell>
          <cell r="V18">
            <v>361.22</v>
          </cell>
        </row>
        <row r="21">
          <cell r="U21">
            <v>414.921428571429</v>
          </cell>
          <cell r="V21">
            <v>340.39</v>
          </cell>
        </row>
        <row r="24">
          <cell r="U24">
            <v>302.321428571429</v>
          </cell>
          <cell r="V24">
            <v>234.19</v>
          </cell>
        </row>
        <row r="25">
          <cell r="U25">
            <v>201.485714285714</v>
          </cell>
          <cell r="V25">
            <v>151.946666666667</v>
          </cell>
        </row>
      </sheetData>
      <sheetData sheetId="7">
        <row r="4">
          <cell r="U4">
            <v>207.857142857143</v>
          </cell>
          <cell r="V4">
            <v>179.2</v>
          </cell>
        </row>
        <row r="5">
          <cell r="U5">
            <v>187.142857142857</v>
          </cell>
          <cell r="V5">
            <v>158.4</v>
          </cell>
        </row>
        <row r="6">
          <cell r="U6">
            <v>256</v>
          </cell>
          <cell r="V6">
            <v>219.4</v>
          </cell>
        </row>
        <row r="7">
          <cell r="U7">
            <v>293.857142857143</v>
          </cell>
          <cell r="V7">
            <v>245.666666666667</v>
          </cell>
        </row>
        <row r="10">
          <cell r="U10">
            <v>299.714285714286</v>
          </cell>
          <cell r="V10">
            <v>256.6</v>
          </cell>
        </row>
        <row r="11">
          <cell r="U11">
            <v>298.571428571429</v>
          </cell>
          <cell r="V11">
            <v>290.2</v>
          </cell>
        </row>
        <row r="14">
          <cell r="U14">
            <v>320.078571428572</v>
          </cell>
          <cell r="V14">
            <v>291.4</v>
          </cell>
        </row>
        <row r="17">
          <cell r="U17">
            <v>336.678571428571</v>
          </cell>
          <cell r="V17">
            <v>313.35</v>
          </cell>
        </row>
        <row r="18">
          <cell r="U18">
            <v>336.114285714286</v>
          </cell>
          <cell r="V18">
            <v>299.893333333333</v>
          </cell>
        </row>
        <row r="21">
          <cell r="U21">
            <v>300.592857142857</v>
          </cell>
          <cell r="V21">
            <v>270.716666666667</v>
          </cell>
        </row>
        <row r="24">
          <cell r="U24">
            <v>239.985714285714</v>
          </cell>
          <cell r="V24">
            <v>206.98</v>
          </cell>
        </row>
        <row r="25">
          <cell r="U25">
            <v>148.185714285714</v>
          </cell>
          <cell r="V25">
            <v>134.826666666667</v>
          </cell>
        </row>
      </sheetData>
      <sheetData sheetId="8">
        <row r="4">
          <cell r="U4">
            <v>369</v>
          </cell>
          <cell r="V4">
            <v>289</v>
          </cell>
        </row>
        <row r="5">
          <cell r="U5">
            <v>320.285714285714</v>
          </cell>
          <cell r="V5">
            <v>254</v>
          </cell>
        </row>
        <row r="6">
          <cell r="U6">
            <v>438.285714285714</v>
          </cell>
          <cell r="V6">
            <v>355</v>
          </cell>
        </row>
        <row r="7">
          <cell r="U7">
            <v>477.178571428571</v>
          </cell>
          <cell r="V7">
            <v>367.266666666667</v>
          </cell>
        </row>
        <row r="10">
          <cell r="U10">
            <v>466.571428571429</v>
          </cell>
          <cell r="V10">
            <v>387.8</v>
          </cell>
        </row>
        <row r="11">
          <cell r="U11">
            <v>474.857142857143</v>
          </cell>
          <cell r="V11">
            <v>442.866666666667</v>
          </cell>
        </row>
        <row r="14">
          <cell r="U14">
            <v>558.985714285714</v>
          </cell>
          <cell r="V14">
            <v>459.35</v>
          </cell>
        </row>
        <row r="17">
          <cell r="U17">
            <v>537.214285714286</v>
          </cell>
          <cell r="V17">
            <v>444.15</v>
          </cell>
        </row>
        <row r="18">
          <cell r="U18">
            <v>540.314285714286</v>
          </cell>
          <cell r="V18">
            <v>457.373333333333</v>
          </cell>
        </row>
        <row r="21">
          <cell r="U21">
            <v>536.592857142857</v>
          </cell>
          <cell r="V21">
            <v>439.546666666667</v>
          </cell>
        </row>
        <row r="24">
          <cell r="U24">
            <v>438.635714285714</v>
          </cell>
          <cell r="V24">
            <v>348.79</v>
          </cell>
        </row>
        <row r="25">
          <cell r="U25">
            <v>298.128571428571</v>
          </cell>
          <cell r="V25">
            <v>247.846666666667</v>
          </cell>
        </row>
      </sheetData>
      <sheetData sheetId="9">
        <row r="4">
          <cell r="U4">
            <v>210.285714285714</v>
          </cell>
          <cell r="V4">
            <v>153</v>
          </cell>
        </row>
        <row r="5">
          <cell r="U5">
            <v>175.857142857143</v>
          </cell>
          <cell r="V5">
            <v>127.4</v>
          </cell>
        </row>
        <row r="6">
          <cell r="U6">
            <v>261.857142857143</v>
          </cell>
          <cell r="V6">
            <v>194.4</v>
          </cell>
        </row>
        <row r="7">
          <cell r="U7">
            <v>318.571428571429</v>
          </cell>
          <cell r="V7">
            <v>207.933333333333</v>
          </cell>
        </row>
        <row r="10">
          <cell r="U10">
            <v>264.714285714286</v>
          </cell>
          <cell r="V10">
            <v>209.8</v>
          </cell>
        </row>
        <row r="11">
          <cell r="U11">
            <v>302.285714285714</v>
          </cell>
          <cell r="V11">
            <v>276.133333333333</v>
          </cell>
        </row>
        <row r="14">
          <cell r="U14">
            <v>343.714285714286</v>
          </cell>
          <cell r="V14">
            <v>280.4</v>
          </cell>
        </row>
        <row r="17">
          <cell r="U17">
            <v>340.714285714286</v>
          </cell>
          <cell r="V17">
            <v>270.4</v>
          </cell>
        </row>
        <row r="18">
          <cell r="U18">
            <v>344.916666666667</v>
          </cell>
          <cell r="V18">
            <v>245.866666666667</v>
          </cell>
        </row>
        <row r="21">
          <cell r="U21">
            <v>338.095238095238</v>
          </cell>
          <cell r="V21">
            <v>253.333333333333</v>
          </cell>
        </row>
        <row r="24">
          <cell r="U24">
            <v>228.785714285714</v>
          </cell>
          <cell r="V24">
            <v>166.34</v>
          </cell>
        </row>
        <row r="25">
          <cell r="U25">
            <v>141.378571428571</v>
          </cell>
          <cell r="V25">
            <v>99.1466666666667</v>
          </cell>
        </row>
      </sheetData>
      <sheetData sheetId="10">
        <row r="4">
          <cell r="U4">
            <v>29.5714285714286</v>
          </cell>
          <cell r="V4">
            <v>27</v>
          </cell>
        </row>
        <row r="5">
          <cell r="U5">
            <v>28.5714285714286</v>
          </cell>
          <cell r="V5">
            <v>25.8</v>
          </cell>
        </row>
        <row r="6">
          <cell r="U6">
            <v>38.2857142857143</v>
          </cell>
          <cell r="V6">
            <v>37.2</v>
          </cell>
        </row>
        <row r="7">
          <cell r="U7">
            <v>41.8214285714286</v>
          </cell>
          <cell r="V7">
            <v>40.6</v>
          </cell>
        </row>
        <row r="10">
          <cell r="U10">
            <v>45</v>
          </cell>
          <cell r="V10">
            <v>46.4</v>
          </cell>
        </row>
        <row r="11">
          <cell r="U11">
            <v>47.8571428571429</v>
          </cell>
          <cell r="V11">
            <v>50.0666666666667</v>
          </cell>
        </row>
        <row r="14">
          <cell r="U14">
            <v>55.4</v>
          </cell>
          <cell r="V14">
            <v>55.1833333333333</v>
          </cell>
        </row>
        <row r="17">
          <cell r="U17">
            <v>51.7142857142857</v>
          </cell>
          <cell r="V17">
            <v>52</v>
          </cell>
        </row>
        <row r="18">
          <cell r="U18">
            <v>59.3928571428571</v>
          </cell>
          <cell r="V18">
            <v>56.4666666666667</v>
          </cell>
        </row>
        <row r="21">
          <cell r="U21">
            <v>45.547619047619</v>
          </cell>
          <cell r="V21">
            <v>45.4</v>
          </cell>
        </row>
        <row r="24">
          <cell r="U24">
            <v>36.6571428571429</v>
          </cell>
          <cell r="V24">
            <v>33</v>
          </cell>
        </row>
        <row r="25">
          <cell r="U25">
            <v>24.6357142857143</v>
          </cell>
          <cell r="V25">
            <v>23.94</v>
          </cell>
        </row>
      </sheetData>
      <sheetData sheetId="11">
        <row r="4">
          <cell r="U4">
            <v>300.285714285714</v>
          </cell>
          <cell r="V4">
            <v>344</v>
          </cell>
        </row>
        <row r="5">
          <cell r="U5">
            <v>300.285714285714</v>
          </cell>
          <cell r="V5">
            <v>336.4</v>
          </cell>
        </row>
        <row r="6">
          <cell r="U6">
            <v>365</v>
          </cell>
          <cell r="V6">
            <v>424</v>
          </cell>
        </row>
        <row r="7">
          <cell r="U7">
            <v>383.47619047619</v>
          </cell>
          <cell r="V7">
            <v>438.7</v>
          </cell>
        </row>
        <row r="10">
          <cell r="U10">
            <v>421.142857142857</v>
          </cell>
          <cell r="V10">
            <v>486.8</v>
          </cell>
        </row>
        <row r="11">
          <cell r="U11">
            <v>369.321428571429</v>
          </cell>
          <cell r="V11">
            <v>464.6</v>
          </cell>
        </row>
        <row r="14">
          <cell r="U14">
            <v>422.880952380952</v>
          </cell>
          <cell r="V14">
            <v>512.8</v>
          </cell>
        </row>
        <row r="17">
          <cell r="U17">
            <v>495.892857142857</v>
          </cell>
          <cell r="V17">
            <v>582.6</v>
          </cell>
        </row>
        <row r="18">
          <cell r="U18">
            <v>466.614285714286</v>
          </cell>
          <cell r="V18">
            <v>585.693333333333</v>
          </cell>
        </row>
        <row r="21">
          <cell r="U21">
            <v>472.578571428572</v>
          </cell>
          <cell r="V21">
            <v>558.326666666667</v>
          </cell>
        </row>
        <row r="24">
          <cell r="U24">
            <v>414.192857142857</v>
          </cell>
          <cell r="V24">
            <v>473.05</v>
          </cell>
        </row>
        <row r="25">
          <cell r="U25">
            <v>307.171428571429</v>
          </cell>
        </row>
      </sheetData>
      <sheetData sheetId="12">
        <row r="4">
          <cell r="U4">
            <v>352.857142857143</v>
          </cell>
          <cell r="V4">
            <v>372.2</v>
          </cell>
        </row>
        <row r="5">
          <cell r="U5">
            <v>330.714285714286</v>
          </cell>
          <cell r="V5">
            <v>365</v>
          </cell>
        </row>
        <row r="6">
          <cell r="U6">
            <v>448.142857142857</v>
          </cell>
          <cell r="V6">
            <v>503.2</v>
          </cell>
        </row>
        <row r="7">
          <cell r="U7">
            <v>529.107142857143</v>
          </cell>
          <cell r="V7">
            <v>595.2</v>
          </cell>
        </row>
        <row r="10">
          <cell r="U10">
            <v>569.285714285714</v>
          </cell>
          <cell r="V10">
            <v>644.8</v>
          </cell>
        </row>
        <row r="11">
          <cell r="U11">
            <v>539</v>
          </cell>
          <cell r="V11">
            <v>659.6</v>
          </cell>
        </row>
        <row r="14">
          <cell r="U14">
            <v>636.021428571429</v>
          </cell>
          <cell r="V14">
            <v>726.433333333333</v>
          </cell>
        </row>
        <row r="17">
          <cell r="U17">
            <v>690.107142857143</v>
          </cell>
          <cell r="V17">
            <v>780</v>
          </cell>
        </row>
        <row r="18">
          <cell r="U18">
            <v>661.307142857143</v>
          </cell>
          <cell r="V18">
            <v>785.113333333333</v>
          </cell>
        </row>
        <row r="21">
          <cell r="U21">
            <v>564.333333333333</v>
          </cell>
          <cell r="V21">
            <v>646.85</v>
          </cell>
        </row>
        <row r="24">
          <cell r="U24">
            <v>391.821428571429</v>
          </cell>
          <cell r="V24">
            <v>442.72</v>
          </cell>
        </row>
        <row r="25">
          <cell r="U25">
            <v>215.514285714286</v>
          </cell>
          <cell r="V25">
            <v>248.97</v>
          </cell>
        </row>
      </sheetData>
      <sheetData sheetId="13">
        <row r="4">
          <cell r="U4">
            <v>226.714285714286</v>
          </cell>
          <cell r="V4">
            <v>247.2</v>
          </cell>
        </row>
        <row r="5">
          <cell r="U5">
            <v>217.857142857143</v>
          </cell>
          <cell r="V5">
            <v>240</v>
          </cell>
        </row>
        <row r="6">
          <cell r="U6">
            <v>280.714285714286</v>
          </cell>
          <cell r="V6">
            <v>312.4</v>
          </cell>
        </row>
        <row r="7">
          <cell r="U7">
            <v>270.571428571429</v>
          </cell>
          <cell r="V7">
            <v>307.733333333333</v>
          </cell>
        </row>
        <row r="10">
          <cell r="U10">
            <v>387.285714285714</v>
          </cell>
          <cell r="V10">
            <v>434.8</v>
          </cell>
        </row>
        <row r="11">
          <cell r="U11">
            <v>380.571428571429</v>
          </cell>
          <cell r="V11">
            <v>477.8</v>
          </cell>
        </row>
        <row r="14">
          <cell r="U14">
            <v>447.114285714286</v>
          </cell>
          <cell r="V14">
            <v>518.533333333333</v>
          </cell>
        </row>
        <row r="17">
          <cell r="U17">
            <v>475.75</v>
          </cell>
          <cell r="V17">
            <v>538.65</v>
          </cell>
        </row>
        <row r="18">
          <cell r="U18">
            <v>491.614285714286</v>
          </cell>
          <cell r="V18">
            <v>586.76</v>
          </cell>
        </row>
        <row r="21">
          <cell r="U21">
            <v>474.797619047619</v>
          </cell>
          <cell r="V21">
            <v>538.033333333333</v>
          </cell>
        </row>
        <row r="24">
          <cell r="U24">
            <v>428.992857142857</v>
          </cell>
          <cell r="V24">
            <v>490.42</v>
          </cell>
        </row>
        <row r="25">
          <cell r="U25">
            <v>288.607142857143</v>
          </cell>
        </row>
      </sheetData>
      <sheetData sheetId="14">
        <row r="4">
          <cell r="U4">
            <v>139</v>
          </cell>
          <cell r="V4">
            <v>125.8</v>
          </cell>
        </row>
        <row r="5">
          <cell r="U5">
            <v>115.571428571429</v>
          </cell>
          <cell r="V5">
            <v>102.8</v>
          </cell>
        </row>
        <row r="6">
          <cell r="U6">
            <v>153.571428571429</v>
          </cell>
          <cell r="V6">
            <v>147</v>
          </cell>
        </row>
        <row r="7">
          <cell r="U7">
            <v>174.714285714286</v>
          </cell>
          <cell r="V7">
            <v>162.2</v>
          </cell>
        </row>
        <row r="10">
          <cell r="U10">
            <v>192.857142857143</v>
          </cell>
          <cell r="V10">
            <v>181</v>
          </cell>
        </row>
        <row r="11">
          <cell r="U11">
            <v>169.892857142857</v>
          </cell>
          <cell r="V11">
            <v>175.8</v>
          </cell>
        </row>
        <row r="14">
          <cell r="U14">
            <v>206.285714285714</v>
          </cell>
        </row>
        <row r="17">
          <cell r="U17">
            <v>214.154761904762</v>
          </cell>
        </row>
        <row r="18">
          <cell r="U18">
            <v>218.6190476190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736"/>
      <sheetName val="6737"/>
      <sheetName val="7047"/>
      <sheetName val="7050"/>
      <sheetName val="7052"/>
      <sheetName val="7053"/>
      <sheetName val="7054"/>
      <sheetName val="7059"/>
      <sheetName val="7811"/>
      <sheetName val="7813"/>
      <sheetName val="8022"/>
      <sheetName val="8294"/>
      <sheetName val="8295"/>
      <sheetName val="8296"/>
      <sheetName val="8348"/>
    </sheetNames>
    <sheetDataSet>
      <sheetData sheetId="0">
        <row r="12">
          <cell r="K12">
            <v>711.214285714286</v>
          </cell>
          <cell r="L12">
            <v>670.3</v>
          </cell>
        </row>
        <row r="13">
          <cell r="K13">
            <v>670.721428571429</v>
          </cell>
          <cell r="L13">
            <v>653.91</v>
          </cell>
        </row>
        <row r="14">
          <cell r="K14">
            <v>649.171428571429</v>
          </cell>
          <cell r="L14">
            <v>587.823333333333</v>
          </cell>
        </row>
        <row r="15">
          <cell r="K15">
            <v>837.657142857143</v>
          </cell>
          <cell r="L15">
            <v>813.84</v>
          </cell>
        </row>
        <row r="16">
          <cell r="K16">
            <v>1039.8</v>
          </cell>
          <cell r="L16">
            <v>1050.42</v>
          </cell>
        </row>
        <row r="17">
          <cell r="K17">
            <v>951.664285714286</v>
          </cell>
          <cell r="L17">
            <v>1017.56333333333</v>
          </cell>
        </row>
        <row r="18">
          <cell r="K18">
            <v>1153.9</v>
          </cell>
          <cell r="L18">
            <v>1132.26333333333</v>
          </cell>
        </row>
        <row r="19">
          <cell r="K19">
            <v>1159.07142857143</v>
          </cell>
          <cell r="L19">
            <v>1174.9</v>
          </cell>
        </row>
        <row r="20">
          <cell r="K20">
            <v>1190.3</v>
          </cell>
          <cell r="L20">
            <v>1228.98666666667</v>
          </cell>
        </row>
        <row r="21">
          <cell r="K21">
            <v>1109.37857142857</v>
          </cell>
          <cell r="L21">
            <v>1096.06666666667</v>
          </cell>
        </row>
        <row r="22">
          <cell r="K22">
            <v>917.421428571429</v>
          </cell>
          <cell r="L22">
            <v>919.89</v>
          </cell>
        </row>
        <row r="23">
          <cell r="K23">
            <v>887.297619047619</v>
          </cell>
          <cell r="L23">
            <v>798.416666666667</v>
          </cell>
        </row>
      </sheetData>
      <sheetData sheetId="1">
        <row r="12">
          <cell r="K12">
            <v>0</v>
          </cell>
          <cell r="L12">
            <v>0</v>
          </cell>
        </row>
        <row r="13">
          <cell r="K13">
            <v>295.514285714286</v>
          </cell>
          <cell r="L13">
            <v>246.27</v>
          </cell>
        </row>
        <row r="14">
          <cell r="K14">
            <v>333.178571428571</v>
          </cell>
          <cell r="L14">
            <v>248.8</v>
          </cell>
        </row>
        <row r="15">
          <cell r="K15">
            <v>379.607142857143</v>
          </cell>
          <cell r="L15">
            <v>328.65</v>
          </cell>
        </row>
        <row r="16">
          <cell r="K16">
            <v>474.692857142857</v>
          </cell>
          <cell r="L16">
            <v>418.82</v>
          </cell>
        </row>
        <row r="17">
          <cell r="K17">
            <v>433.664285714286</v>
          </cell>
          <cell r="L17">
            <v>394.153333333333</v>
          </cell>
        </row>
        <row r="18">
          <cell r="K18">
            <v>577.835714285714</v>
          </cell>
          <cell r="L18">
            <v>507.633333333333</v>
          </cell>
        </row>
        <row r="19">
          <cell r="K19">
            <v>574.642857142857</v>
          </cell>
          <cell r="L19">
            <v>508.8</v>
          </cell>
        </row>
        <row r="20">
          <cell r="K20">
            <v>585.742857142857</v>
          </cell>
          <cell r="L20">
            <v>515.523333333333</v>
          </cell>
        </row>
        <row r="21">
          <cell r="K21">
            <v>542.192857142857</v>
          </cell>
          <cell r="L21">
            <v>450.2</v>
          </cell>
        </row>
        <row r="22">
          <cell r="K22">
            <v>432.992857142857</v>
          </cell>
          <cell r="L22">
            <v>358.69</v>
          </cell>
        </row>
        <row r="23">
          <cell r="K23">
            <v>390.1</v>
          </cell>
          <cell r="L23">
            <v>263.39</v>
          </cell>
        </row>
        <row r="58">
          <cell r="B58">
            <v>433.212765957447</v>
          </cell>
          <cell r="C58">
            <v>413.765957446809</v>
          </cell>
          <cell r="D58">
            <v>397.666666666667</v>
          </cell>
          <cell r="E58">
            <v>403.791666666667</v>
          </cell>
          <cell r="F58">
            <v>359.145833333333</v>
          </cell>
          <cell r="G58">
            <v>516</v>
          </cell>
          <cell r="H58">
            <v>671.191489361702</v>
          </cell>
        </row>
        <row r="59">
          <cell r="B59">
            <v>371.804878048781</v>
          </cell>
          <cell r="C59">
            <v>406.955555555556</v>
          </cell>
          <cell r="D59">
            <v>397.666666666667</v>
          </cell>
          <cell r="E59">
            <v>403.723404255319</v>
          </cell>
          <cell r="F59">
            <v>344.63829787234</v>
          </cell>
        </row>
      </sheetData>
      <sheetData sheetId="2">
        <row r="12">
          <cell r="K12">
            <v>212.064285714286</v>
          </cell>
          <cell r="L12">
            <v>150.69</v>
          </cell>
        </row>
        <row r="13">
          <cell r="K13">
            <v>202.22619047619</v>
          </cell>
          <cell r="L13">
            <v>134.383333333333</v>
          </cell>
        </row>
        <row r="14">
          <cell r="K14">
            <v>228.476190476191</v>
          </cell>
          <cell r="L14">
            <v>148</v>
          </cell>
        </row>
        <row r="15">
          <cell r="K15">
            <v>260.797619047619</v>
          </cell>
          <cell r="L15">
            <v>187.366666666667</v>
          </cell>
        </row>
        <row r="16">
          <cell r="K16">
            <v>287.238095238095</v>
          </cell>
          <cell r="L16">
            <v>236.583333333333</v>
          </cell>
        </row>
        <row r="17">
          <cell r="K17">
            <v>228.142857142857</v>
          </cell>
          <cell r="L17">
            <v>205.1</v>
          </cell>
        </row>
        <row r="18">
          <cell r="K18">
            <v>364.964285714286</v>
          </cell>
          <cell r="L18">
            <v>288.533333333333</v>
          </cell>
        </row>
        <row r="19">
          <cell r="K19">
            <v>322.285714285714</v>
          </cell>
          <cell r="L19">
            <v>262.9</v>
          </cell>
        </row>
        <row r="20">
          <cell r="K20">
            <v>322.65</v>
          </cell>
          <cell r="L20">
            <v>252.693333333333</v>
          </cell>
        </row>
        <row r="21">
          <cell r="K21">
            <v>310.035714285714</v>
          </cell>
          <cell r="L21">
            <v>221.9</v>
          </cell>
        </row>
        <row r="22">
          <cell r="K22">
            <v>252.078571428571</v>
          </cell>
          <cell r="L22">
            <v>183.81</v>
          </cell>
        </row>
        <row r="23">
          <cell r="K23">
            <v>241.921428571429</v>
          </cell>
          <cell r="L23">
            <v>138.706666666667</v>
          </cell>
        </row>
        <row r="58">
          <cell r="B58">
            <v>233.086956521739</v>
          </cell>
          <cell r="C58">
            <v>206.765957446809</v>
          </cell>
          <cell r="D58">
            <v>217.583333333333</v>
          </cell>
          <cell r="E58">
            <v>211.574468085106</v>
          </cell>
          <cell r="F58">
            <v>184.979166666667</v>
          </cell>
          <cell r="G58">
            <v>333.934782608696</v>
          </cell>
          <cell r="H58">
            <v>505.869565217391</v>
          </cell>
        </row>
        <row r="59">
          <cell r="B59">
            <v>194.904761904762</v>
          </cell>
          <cell r="C59">
            <v>205.891304347826</v>
          </cell>
          <cell r="D59">
            <v>217.583333333333</v>
          </cell>
          <cell r="E59">
            <v>204.826086956522</v>
          </cell>
          <cell r="F59">
            <v>175.191489361702</v>
          </cell>
        </row>
      </sheetData>
      <sheetData sheetId="3">
        <row r="12">
          <cell r="K12">
            <v>192.785714285714</v>
          </cell>
          <cell r="L12">
            <v>224.7</v>
          </cell>
        </row>
        <row r="13">
          <cell r="K13">
            <v>225.714285714286</v>
          </cell>
          <cell r="L13">
            <v>269.8</v>
          </cell>
        </row>
        <row r="14">
          <cell r="K14">
            <v>211.807142857143</v>
          </cell>
          <cell r="L14">
            <v>259.013333333333</v>
          </cell>
        </row>
        <row r="15">
          <cell r="K15">
            <v>254.77380952381</v>
          </cell>
          <cell r="L15">
            <v>300.8</v>
          </cell>
        </row>
        <row r="16">
          <cell r="K16">
            <v>327.314285714286</v>
          </cell>
          <cell r="L16">
            <v>406.79</v>
          </cell>
        </row>
        <row r="17">
          <cell r="K17">
            <v>276.042857142857</v>
          </cell>
          <cell r="L17">
            <v>362.326666666667</v>
          </cell>
        </row>
        <row r="18">
          <cell r="K18">
            <v>321.478571428571</v>
          </cell>
          <cell r="L18">
            <v>406.376666666667</v>
          </cell>
        </row>
        <row r="19">
          <cell r="K19">
            <v>384.214285714286</v>
          </cell>
          <cell r="L19">
            <v>466.35</v>
          </cell>
        </row>
        <row r="20">
          <cell r="K20">
            <v>356.221428571429</v>
          </cell>
          <cell r="L20">
            <v>439.043333333333</v>
          </cell>
        </row>
        <row r="21">
          <cell r="K21">
            <v>306.135714285714</v>
          </cell>
          <cell r="L21">
            <v>416.4</v>
          </cell>
        </row>
        <row r="22">
          <cell r="K22">
            <v>327.514285714286</v>
          </cell>
          <cell r="L22">
            <v>401.92</v>
          </cell>
        </row>
        <row r="23">
          <cell r="K23">
            <v>263.55</v>
          </cell>
          <cell r="L23">
            <v>316.253333333333</v>
          </cell>
        </row>
        <row r="58">
          <cell r="B58">
            <v>342.82</v>
          </cell>
          <cell r="C58">
            <v>364.5</v>
          </cell>
          <cell r="D58">
            <v>375.08</v>
          </cell>
          <cell r="E58">
            <v>359.32</v>
          </cell>
          <cell r="F58">
            <v>304.057692307692</v>
          </cell>
          <cell r="G58">
            <v>139.450980392157</v>
          </cell>
          <cell r="H58">
            <v>139.84</v>
          </cell>
        </row>
        <row r="59">
          <cell r="B59">
            <v>368.931818181818</v>
          </cell>
          <cell r="C59">
            <v>373.645833333333</v>
          </cell>
          <cell r="D59">
            <v>375.08</v>
          </cell>
          <cell r="E59">
            <v>361.816326530612</v>
          </cell>
          <cell r="F59">
            <v>307.372549019608</v>
          </cell>
        </row>
      </sheetData>
      <sheetData sheetId="4">
        <row r="12">
          <cell r="K12">
            <v>276.164285714286</v>
          </cell>
          <cell r="L12">
            <v>206.67</v>
          </cell>
        </row>
        <row r="13">
          <cell r="K13">
            <v>259.595238095238</v>
          </cell>
          <cell r="L13">
            <v>184.5</v>
          </cell>
        </row>
        <row r="14">
          <cell r="K14">
            <v>285.345238095238</v>
          </cell>
          <cell r="L14">
            <v>178.816666666667</v>
          </cell>
        </row>
        <row r="15">
          <cell r="K15">
            <v>326.507142857143</v>
          </cell>
          <cell r="L15">
            <v>265.95</v>
          </cell>
        </row>
        <row r="16">
          <cell r="K16">
            <v>419</v>
          </cell>
          <cell r="L16">
            <v>335.5</v>
          </cell>
        </row>
        <row r="17">
          <cell r="K17">
            <v>496.690476190476</v>
          </cell>
          <cell r="L17">
            <v>452.166666666667</v>
          </cell>
        </row>
        <row r="18">
          <cell r="K18">
            <v>550.828571428571</v>
          </cell>
          <cell r="L18">
            <v>461.073333333333</v>
          </cell>
        </row>
        <row r="19">
          <cell r="K19">
            <v>485.321428571429</v>
          </cell>
          <cell r="L19">
            <v>415.05</v>
          </cell>
        </row>
        <row r="20">
          <cell r="K20">
            <v>451.75</v>
          </cell>
          <cell r="L20">
            <v>377.066666666667</v>
          </cell>
        </row>
        <row r="21">
          <cell r="K21">
            <v>466.514285714286</v>
          </cell>
          <cell r="L21">
            <v>368.316666666667</v>
          </cell>
        </row>
        <row r="22">
          <cell r="K22">
            <v>391.121428571429</v>
          </cell>
          <cell r="L22">
            <v>310.47</v>
          </cell>
        </row>
        <row r="23">
          <cell r="K23">
            <v>374.4</v>
          </cell>
          <cell r="L23">
            <v>241.51</v>
          </cell>
        </row>
        <row r="58">
          <cell r="B58">
            <v>384.565217391304</v>
          </cell>
          <cell r="C58">
            <v>323.521739130435</v>
          </cell>
          <cell r="D58">
            <v>334.608695652174</v>
          </cell>
          <cell r="E58">
            <v>315.822222222222</v>
          </cell>
          <cell r="F58">
            <v>302.446808510638</v>
          </cell>
          <cell r="G58">
            <v>474.326086956522</v>
          </cell>
          <cell r="H58">
            <v>635.847826086957</v>
          </cell>
        </row>
        <row r="59">
          <cell r="B59">
            <v>318.4</v>
          </cell>
          <cell r="C59">
            <v>311.727272727273</v>
          </cell>
          <cell r="D59">
            <v>334.608695652174</v>
          </cell>
          <cell r="E59">
            <v>300.727272727273</v>
          </cell>
          <cell r="F59">
            <v>290.173913043478</v>
          </cell>
        </row>
      </sheetData>
      <sheetData sheetId="5">
        <row r="12">
          <cell r="K12">
            <v>193.564285714286</v>
          </cell>
          <cell r="L12">
            <v>159.43</v>
          </cell>
        </row>
        <row r="13">
          <cell r="K13">
            <v>190.492857142857</v>
          </cell>
          <cell r="L13">
            <v>167.99</v>
          </cell>
        </row>
        <row r="14">
          <cell r="K14">
            <v>205.392857142857</v>
          </cell>
          <cell r="L14">
            <v>157.8</v>
          </cell>
        </row>
        <row r="15">
          <cell r="K15">
            <v>264.285714285714</v>
          </cell>
          <cell r="L15">
            <v>232.64</v>
          </cell>
        </row>
        <row r="16">
          <cell r="K16">
            <v>314.692857142857</v>
          </cell>
          <cell r="L16">
            <v>292.07</v>
          </cell>
        </row>
        <row r="17">
          <cell r="K17">
            <v>284.1</v>
          </cell>
          <cell r="L17">
            <v>272.336666666667</v>
          </cell>
        </row>
        <row r="18">
          <cell r="K18">
            <v>341.228571428571</v>
          </cell>
          <cell r="L18">
            <v>305.373333333333</v>
          </cell>
        </row>
        <row r="19">
          <cell r="K19">
            <v>346.75</v>
          </cell>
          <cell r="L19">
            <v>310.6</v>
          </cell>
        </row>
        <row r="20">
          <cell r="K20">
            <v>324.578571428572</v>
          </cell>
          <cell r="L20">
            <v>294.71</v>
          </cell>
        </row>
        <row r="21">
          <cell r="K21">
            <v>303.914285714286</v>
          </cell>
          <cell r="L21">
            <v>270.25</v>
          </cell>
        </row>
        <row r="22">
          <cell r="K22">
            <v>284.471428571429</v>
          </cell>
          <cell r="L22">
            <v>253.66</v>
          </cell>
        </row>
        <row r="23">
          <cell r="K23">
            <v>251.607142857143</v>
          </cell>
          <cell r="L23">
            <v>191.45</v>
          </cell>
        </row>
        <row r="58">
          <cell r="B58">
            <v>254.096153846154</v>
          </cell>
          <cell r="C58">
            <v>244.269230769231</v>
          </cell>
          <cell r="D58">
            <v>254.423076923077</v>
          </cell>
          <cell r="E58">
            <v>251.75</v>
          </cell>
          <cell r="F58">
            <v>233.547169811321</v>
          </cell>
          <cell r="G58">
            <v>312.269230769231</v>
          </cell>
          <cell r="H58">
            <v>374</v>
          </cell>
        </row>
        <row r="59">
          <cell r="B59">
            <v>233.45652173913</v>
          </cell>
          <cell r="C59">
            <v>242.46</v>
          </cell>
          <cell r="D59">
            <v>254.423076923077</v>
          </cell>
          <cell r="E59">
            <v>247.21568627451</v>
          </cell>
          <cell r="F59">
            <v>230.192307692308</v>
          </cell>
        </row>
      </sheetData>
      <sheetData sheetId="6">
        <row r="12">
          <cell r="K12">
            <v>412.228571428571</v>
          </cell>
          <cell r="L12">
            <v>315.56</v>
          </cell>
        </row>
        <row r="13">
          <cell r="K13">
            <v>381.492857142857</v>
          </cell>
          <cell r="L13">
            <v>293.19</v>
          </cell>
        </row>
        <row r="14">
          <cell r="K14">
            <v>378.702380952381</v>
          </cell>
          <cell r="L14">
            <v>274.916666666667</v>
          </cell>
        </row>
        <row r="15">
          <cell r="K15">
            <v>500.738095238095</v>
          </cell>
          <cell r="L15">
            <v>426.133333333333</v>
          </cell>
        </row>
        <row r="16">
          <cell r="K16">
            <v>562.721428571429</v>
          </cell>
          <cell r="L16">
            <v>482.71</v>
          </cell>
        </row>
        <row r="17">
          <cell r="K17">
            <v>381.214285714286</v>
          </cell>
          <cell r="L17">
            <v>372.036666666667</v>
          </cell>
        </row>
        <row r="18">
          <cell r="K18">
            <v>639.871428571429</v>
          </cell>
          <cell r="L18">
            <v>528.556666666667</v>
          </cell>
        </row>
        <row r="19">
          <cell r="K19">
            <v>652.928571428571</v>
          </cell>
          <cell r="L19">
            <v>551</v>
          </cell>
        </row>
        <row r="20">
          <cell r="K20">
            <v>621.178571428571</v>
          </cell>
          <cell r="L20">
            <v>510.433333333333</v>
          </cell>
        </row>
        <row r="21">
          <cell r="K21">
            <v>613.557142857143</v>
          </cell>
          <cell r="L21">
            <v>481.316666666667</v>
          </cell>
        </row>
        <row r="22">
          <cell r="K22">
            <v>524.45</v>
          </cell>
          <cell r="L22">
            <v>426.18</v>
          </cell>
        </row>
        <row r="23">
          <cell r="K23">
            <v>513.75</v>
          </cell>
          <cell r="L23">
            <v>351.483333333333</v>
          </cell>
        </row>
        <row r="58">
          <cell r="B58">
            <v>412.16</v>
          </cell>
          <cell r="C58">
            <v>444.5</v>
          </cell>
          <cell r="D58">
            <v>460.4</v>
          </cell>
          <cell r="E58">
            <v>459.72</v>
          </cell>
          <cell r="F58">
            <v>377.980392156863</v>
          </cell>
          <cell r="G58">
            <v>703.86</v>
          </cell>
          <cell r="H58">
            <v>755.48</v>
          </cell>
        </row>
        <row r="59">
          <cell r="B59">
            <v>381.333333333333</v>
          </cell>
          <cell r="C59">
            <v>441.5</v>
          </cell>
          <cell r="D59">
            <v>460.4</v>
          </cell>
          <cell r="E59">
            <v>442.979591836735</v>
          </cell>
          <cell r="F59">
            <v>367.1</v>
          </cell>
        </row>
      </sheetData>
      <sheetData sheetId="7">
        <row r="12">
          <cell r="K12">
            <v>27.1928571428571</v>
          </cell>
          <cell r="L12">
            <v>24.83</v>
          </cell>
        </row>
        <row r="13">
          <cell r="K13">
            <v>32.0071428571429</v>
          </cell>
          <cell r="L13">
            <v>28.81</v>
          </cell>
        </row>
        <row r="14">
          <cell r="K14">
            <v>24.0595238095238</v>
          </cell>
          <cell r="L14">
            <v>21.75</v>
          </cell>
        </row>
        <row r="15">
          <cell r="K15">
            <v>39.0142857142857</v>
          </cell>
          <cell r="L15">
            <v>38.42</v>
          </cell>
        </row>
        <row r="16">
          <cell r="K16">
            <v>53.4785714285714</v>
          </cell>
          <cell r="L16">
            <v>55.77</v>
          </cell>
        </row>
        <row r="17">
          <cell r="K17">
            <v>47.1928571428571</v>
          </cell>
          <cell r="L17">
            <v>49.9333333333333</v>
          </cell>
        </row>
        <row r="18">
          <cell r="K18">
            <v>60.4071428571429</v>
          </cell>
          <cell r="L18">
            <v>61.56</v>
          </cell>
        </row>
        <row r="19">
          <cell r="K19">
            <v>53.75</v>
          </cell>
          <cell r="L19">
            <v>56.45</v>
          </cell>
        </row>
        <row r="20">
          <cell r="K20">
            <v>51.5142857142857</v>
          </cell>
          <cell r="L20">
            <v>55.1866666666667</v>
          </cell>
        </row>
        <row r="21">
          <cell r="K21">
            <v>38.7928571428571</v>
          </cell>
          <cell r="L21">
            <v>39.5166666666667</v>
          </cell>
        </row>
        <row r="22">
          <cell r="K22">
            <v>34.1285714285714</v>
          </cell>
          <cell r="L22">
            <v>31.83</v>
          </cell>
        </row>
        <row r="23">
          <cell r="K23">
            <v>30.6428571428571</v>
          </cell>
          <cell r="L23">
            <v>26.1833333333333</v>
          </cell>
        </row>
        <row r="58">
          <cell r="B58">
            <v>42.1960784313726</v>
          </cell>
          <cell r="C58">
            <v>44.7647058823529</v>
          </cell>
          <cell r="D58">
            <v>40.156862745098</v>
          </cell>
          <cell r="E58">
            <v>43.1764705882353</v>
          </cell>
          <cell r="F58">
            <v>36.75</v>
          </cell>
          <cell r="G58">
            <v>34.7647058823529</v>
          </cell>
          <cell r="H58">
            <v>46.8823529411765</v>
          </cell>
        </row>
        <row r="59">
          <cell r="B59">
            <v>40.8913043478261</v>
          </cell>
          <cell r="C59">
            <v>44.4897959183674</v>
          </cell>
          <cell r="D59">
            <v>40.156862745098</v>
          </cell>
          <cell r="E59">
            <v>42.54</v>
          </cell>
          <cell r="F59">
            <v>36.4313725490196</v>
          </cell>
        </row>
      </sheetData>
      <sheetData sheetId="8">
        <row r="12">
          <cell r="K12">
            <v>579.978571428572</v>
          </cell>
          <cell r="L12">
            <v>549.73</v>
          </cell>
        </row>
        <row r="13">
          <cell r="K13">
            <v>600.035714285714</v>
          </cell>
          <cell r="L13">
            <v>587.15</v>
          </cell>
        </row>
        <row r="14">
          <cell r="K14">
            <v>586.835714285714</v>
          </cell>
          <cell r="L14">
            <v>523.686666666667</v>
          </cell>
        </row>
        <row r="15">
          <cell r="K15">
            <v>741.964285714286</v>
          </cell>
          <cell r="L15">
            <v>757.11</v>
          </cell>
        </row>
        <row r="16">
          <cell r="K16">
            <v>861.45</v>
          </cell>
          <cell r="L16">
            <v>884.68</v>
          </cell>
        </row>
        <row r="17">
          <cell r="K17">
            <v>722.978571428572</v>
          </cell>
          <cell r="L17">
            <v>766.843333333333</v>
          </cell>
        </row>
        <row r="18">
          <cell r="K18">
            <v>901</v>
          </cell>
          <cell r="L18">
            <v>883.87</v>
          </cell>
        </row>
        <row r="19">
          <cell r="K19">
            <v>1069.39285714286</v>
          </cell>
          <cell r="L19">
            <v>1068.95</v>
          </cell>
        </row>
        <row r="20">
          <cell r="K20">
            <v>1142.32142857143</v>
          </cell>
          <cell r="L20">
            <v>1203.3</v>
          </cell>
        </row>
        <row r="21">
          <cell r="K21">
            <v>926.378571428572</v>
          </cell>
          <cell r="L21">
            <v>959.15</v>
          </cell>
        </row>
        <row r="22">
          <cell r="K22">
            <v>907.935714285714</v>
          </cell>
          <cell r="L22">
            <v>928.11</v>
          </cell>
        </row>
        <row r="23">
          <cell r="K23">
            <v>784.007142857143</v>
          </cell>
          <cell r="L23">
            <v>741.193333333333</v>
          </cell>
        </row>
        <row r="58">
          <cell r="B58">
            <v>813.365384615385</v>
          </cell>
          <cell r="C58">
            <v>855.057692307692</v>
          </cell>
          <cell r="D58">
            <v>872.692307692308</v>
          </cell>
          <cell r="E58">
            <v>894.980769230769</v>
          </cell>
          <cell r="F58">
            <v>690.037735849057</v>
          </cell>
          <cell r="G58">
            <v>753.538461538462</v>
          </cell>
          <cell r="H58">
            <v>841.25</v>
          </cell>
        </row>
        <row r="59">
          <cell r="B59">
            <v>788.304347826087</v>
          </cell>
          <cell r="C59">
            <v>862.54</v>
          </cell>
          <cell r="D59">
            <v>872.692307692308</v>
          </cell>
          <cell r="E59">
            <v>886.686274509804</v>
          </cell>
          <cell r="F59">
            <v>681.615384615385</v>
          </cell>
        </row>
      </sheetData>
      <sheetData sheetId="9">
        <row r="12">
          <cell r="K12">
            <v>285.714285714286</v>
          </cell>
          <cell r="L12">
            <v>340.92</v>
          </cell>
        </row>
        <row r="13">
          <cell r="K13">
            <v>305.671428571429</v>
          </cell>
          <cell r="L13">
            <v>375.34</v>
          </cell>
        </row>
        <row r="14">
          <cell r="K14">
            <v>286.707142857143</v>
          </cell>
          <cell r="L14">
            <v>351.623333333333</v>
          </cell>
        </row>
        <row r="15">
          <cell r="K15">
            <v>443.864285714286</v>
          </cell>
          <cell r="L15">
            <v>532.29</v>
          </cell>
        </row>
        <row r="16">
          <cell r="K16">
            <v>519.942857142857</v>
          </cell>
          <cell r="L16">
            <v>633.77</v>
          </cell>
        </row>
        <row r="17">
          <cell r="K17">
            <v>425.278571428571</v>
          </cell>
          <cell r="L17">
            <v>548.986666666667</v>
          </cell>
        </row>
        <row r="18">
          <cell r="K18">
            <v>499.678571428571</v>
          </cell>
          <cell r="L18">
            <v>619.616666666667</v>
          </cell>
        </row>
        <row r="19">
          <cell r="K19">
            <v>588.464285714286</v>
          </cell>
          <cell r="L19">
            <v>714.45</v>
          </cell>
        </row>
        <row r="20">
          <cell r="K20">
            <v>601.9</v>
          </cell>
          <cell r="L20">
            <v>746.26</v>
          </cell>
        </row>
        <row r="21">
          <cell r="K21">
            <v>508.978571428571</v>
          </cell>
          <cell r="L21">
            <v>666.016666666667</v>
          </cell>
        </row>
        <row r="22">
          <cell r="K22">
            <v>492.485714285714</v>
          </cell>
          <cell r="L22">
            <v>596.28</v>
          </cell>
        </row>
        <row r="23">
          <cell r="K23">
            <v>434.371428571429</v>
          </cell>
          <cell r="L23">
            <v>520.37</v>
          </cell>
        </row>
        <row r="58">
          <cell r="B58">
            <v>520.038461538462</v>
          </cell>
          <cell r="C58">
            <v>562.519230769231</v>
          </cell>
          <cell r="D58">
            <v>571.730769230769</v>
          </cell>
          <cell r="E58">
            <v>578.384615384615</v>
          </cell>
          <cell r="F58">
            <v>468.094339622642</v>
          </cell>
          <cell r="G58">
            <v>227.576923076923</v>
          </cell>
          <cell r="H58">
            <v>218.692307692308</v>
          </cell>
        </row>
        <row r="59">
          <cell r="B59">
            <v>557.652173913044</v>
          </cell>
          <cell r="C59">
            <v>576.48</v>
          </cell>
          <cell r="D59">
            <v>571.730769230769</v>
          </cell>
          <cell r="E59">
            <v>581.039215686275</v>
          </cell>
          <cell r="F59">
            <v>470.653846153846</v>
          </cell>
        </row>
      </sheetData>
      <sheetData sheetId="10">
        <row r="12">
          <cell r="K12">
            <v>347.421428571429</v>
          </cell>
          <cell r="L12">
            <v>356.67</v>
          </cell>
        </row>
        <row r="13">
          <cell r="K13">
            <v>319.935714285714</v>
          </cell>
          <cell r="L13">
            <v>342.11</v>
          </cell>
        </row>
        <row r="14">
          <cell r="K14">
            <v>328.4</v>
          </cell>
          <cell r="L14">
            <v>344.043333333333</v>
          </cell>
        </row>
        <row r="15">
          <cell r="K15">
            <v>537.257142857143</v>
          </cell>
          <cell r="L15">
            <v>596.72</v>
          </cell>
        </row>
        <row r="16">
          <cell r="K16">
            <v>753.75</v>
          </cell>
          <cell r="L16">
            <v>857.8</v>
          </cell>
        </row>
        <row r="17">
          <cell r="K17">
            <v>623.628571428571</v>
          </cell>
          <cell r="L17">
            <v>735.62</v>
          </cell>
        </row>
        <row r="18">
          <cell r="K18">
            <v>744.042857142857</v>
          </cell>
          <cell r="L18">
            <v>853.206666666667</v>
          </cell>
        </row>
        <row r="19">
          <cell r="K19">
            <v>751.571428571429</v>
          </cell>
          <cell r="L19">
            <v>842.9</v>
          </cell>
        </row>
        <row r="20">
          <cell r="K20">
            <v>718.357142857143</v>
          </cell>
          <cell r="L20">
            <v>834.283333333333</v>
          </cell>
        </row>
        <row r="21">
          <cell r="K21">
            <v>618.071428571429</v>
          </cell>
          <cell r="L21">
            <v>719.75</v>
          </cell>
        </row>
        <row r="22">
          <cell r="K22">
            <v>519.45</v>
          </cell>
          <cell r="L22">
            <v>589.18</v>
          </cell>
        </row>
        <row r="23">
          <cell r="K23">
            <v>378.414285714286</v>
          </cell>
          <cell r="L23">
            <v>423.73</v>
          </cell>
        </row>
        <row r="58">
          <cell r="B58">
            <v>584.884615384615</v>
          </cell>
          <cell r="C58">
            <v>657.634615384615</v>
          </cell>
          <cell r="D58">
            <v>663.211538461539</v>
          </cell>
          <cell r="E58">
            <v>677.807692307692</v>
          </cell>
          <cell r="F58">
            <v>490.018867924528</v>
          </cell>
          <cell r="G58">
            <v>427.634615384615</v>
          </cell>
          <cell r="H58">
            <v>374.807692307692</v>
          </cell>
        </row>
        <row r="59">
          <cell r="B59">
            <v>602.913043478261</v>
          </cell>
          <cell r="C59">
            <v>667.92</v>
          </cell>
          <cell r="D59">
            <v>663.211538461539</v>
          </cell>
          <cell r="E59">
            <v>677.039215686275</v>
          </cell>
          <cell r="F59">
            <v>490.192307692308</v>
          </cell>
        </row>
      </sheetData>
      <sheetData sheetId="11">
        <row r="12">
          <cell r="K12">
            <v>349.007142857143</v>
          </cell>
          <cell r="L12">
            <v>386.13</v>
          </cell>
        </row>
        <row r="13">
          <cell r="K13">
            <v>359.921428571429</v>
          </cell>
          <cell r="L13">
            <v>417.59</v>
          </cell>
        </row>
        <row r="14">
          <cell r="K14">
            <v>365.095238095238</v>
          </cell>
          <cell r="L14">
            <v>409.2</v>
          </cell>
        </row>
        <row r="15">
          <cell r="K15">
            <v>459.416666666667</v>
          </cell>
          <cell r="L15">
            <v>530.833333333333</v>
          </cell>
        </row>
        <row r="16">
          <cell r="K16">
            <v>546.6</v>
          </cell>
          <cell r="L16">
            <v>633.14</v>
          </cell>
        </row>
        <row r="17">
          <cell r="K17">
            <v>435.792857142857</v>
          </cell>
          <cell r="L17">
            <v>541.833333333333</v>
          </cell>
        </row>
        <row r="18">
          <cell r="K18">
            <v>497.685714285714</v>
          </cell>
          <cell r="L18">
            <v>592.826666666667</v>
          </cell>
        </row>
        <row r="19">
          <cell r="K19">
            <v>574.976190476191</v>
          </cell>
          <cell r="L19">
            <v>670.05</v>
          </cell>
        </row>
        <row r="20">
          <cell r="K20">
            <v>534.857142857143</v>
          </cell>
          <cell r="L20">
            <v>611.2</v>
          </cell>
        </row>
        <row r="21">
          <cell r="K21">
            <v>411.654761904762</v>
          </cell>
          <cell r="L21">
            <v>517.433333333333</v>
          </cell>
        </row>
        <row r="22">
          <cell r="K22">
            <v>452.157142857143</v>
          </cell>
          <cell r="L22">
            <v>529.17</v>
          </cell>
        </row>
        <row r="23">
          <cell r="K23">
            <v>398.95</v>
          </cell>
          <cell r="L23">
            <v>453.363333333333</v>
          </cell>
        </row>
        <row r="58">
          <cell r="B58">
            <v>503.195652173913</v>
          </cell>
          <cell r="C58">
            <v>518.739130434783</v>
          </cell>
          <cell r="D58">
            <v>553.217391304348</v>
          </cell>
          <cell r="E58">
            <v>524.869565217391</v>
          </cell>
          <cell r="F58">
            <v>461.291666666667</v>
          </cell>
          <cell r="G58">
            <v>271.340425531915</v>
          </cell>
          <cell r="H58">
            <v>289.521739130435</v>
          </cell>
        </row>
        <row r="59">
          <cell r="B59">
            <v>525.833333333333</v>
          </cell>
          <cell r="C59">
            <v>531.931818181818</v>
          </cell>
          <cell r="D59">
            <v>553.217391304348</v>
          </cell>
          <cell r="E59">
            <v>527.866666666667</v>
          </cell>
          <cell r="F59">
            <v>465.340425531915</v>
          </cell>
        </row>
      </sheetData>
      <sheetData sheetId="12">
        <row r="4">
          <cell r="U4">
            <v>279.685714285714</v>
          </cell>
          <cell r="V4">
            <v>305.04</v>
          </cell>
        </row>
        <row r="5">
          <cell r="U5">
            <v>373.642857142857</v>
          </cell>
          <cell r="V5">
            <v>420.1</v>
          </cell>
        </row>
        <row r="6">
          <cell r="U6">
            <v>420.842857142857</v>
          </cell>
          <cell r="V6">
            <v>459.513333333333</v>
          </cell>
        </row>
        <row r="8">
          <cell r="U8">
            <v>553.057142857143</v>
          </cell>
          <cell r="V8">
            <v>627.8</v>
          </cell>
        </row>
        <row r="9">
          <cell r="U9">
            <v>659.621428571429</v>
          </cell>
          <cell r="V9">
            <v>763.52</v>
          </cell>
        </row>
        <row r="10">
          <cell r="U10">
            <v>512.690476190476</v>
          </cell>
          <cell r="V10">
            <v>642.933333333333</v>
          </cell>
        </row>
        <row r="13">
          <cell r="U13">
            <v>678.128571428571</v>
          </cell>
          <cell r="V13">
            <v>771.31</v>
          </cell>
        </row>
        <row r="16">
          <cell r="U16">
            <v>768.214285714286</v>
          </cell>
          <cell r="V16">
            <v>873.4</v>
          </cell>
        </row>
        <row r="17">
          <cell r="U17">
            <v>733.407142857143</v>
          </cell>
          <cell r="V17">
            <v>835.92</v>
          </cell>
        </row>
        <row r="20">
          <cell r="U20">
            <v>621.678571428571</v>
          </cell>
          <cell r="V20">
            <v>744.55</v>
          </cell>
        </row>
        <row r="23">
          <cell r="U23">
            <v>585.7</v>
          </cell>
          <cell r="V23">
            <v>667.73</v>
          </cell>
        </row>
        <row r="24">
          <cell r="U24">
            <v>458.007142857143</v>
          </cell>
          <cell r="V24">
            <v>500.843333333333</v>
          </cell>
        </row>
        <row r="58">
          <cell r="B58">
            <v>604.4</v>
          </cell>
          <cell r="C58">
            <v>655.12</v>
          </cell>
          <cell r="D58">
            <v>675.14</v>
          </cell>
          <cell r="E58">
            <v>636.1</v>
          </cell>
          <cell r="F58">
            <v>552.137254901961</v>
          </cell>
          <cell r="G58">
            <v>360.06</v>
          </cell>
          <cell r="H58">
            <v>399.5</v>
          </cell>
        </row>
        <row r="59">
          <cell r="B59">
            <v>621.5</v>
          </cell>
          <cell r="C59">
            <v>666.270833333333</v>
          </cell>
          <cell r="D59">
            <v>675.14</v>
          </cell>
          <cell r="E59">
            <v>632.612244897959</v>
          </cell>
          <cell r="F59">
            <v>553.02</v>
          </cell>
        </row>
      </sheetData>
      <sheetData sheetId="13">
        <row r="12">
          <cell r="K12">
            <v>331.728571428571</v>
          </cell>
          <cell r="L12">
            <v>368.98</v>
          </cell>
        </row>
        <row r="13">
          <cell r="K13">
            <v>359.428571428571</v>
          </cell>
          <cell r="L13">
            <v>408.2</v>
          </cell>
        </row>
        <row r="14">
          <cell r="K14">
            <v>339.814285714286</v>
          </cell>
          <cell r="L14">
            <v>379.99</v>
          </cell>
        </row>
        <row r="15">
          <cell r="K15">
            <v>397.904761904762</v>
          </cell>
          <cell r="L15">
            <v>444.6</v>
          </cell>
        </row>
        <row r="16">
          <cell r="K16">
            <v>536.5</v>
          </cell>
          <cell r="L16">
            <v>625</v>
          </cell>
        </row>
        <row r="17">
          <cell r="K17">
            <v>456.392857142857</v>
          </cell>
          <cell r="L17">
            <v>548.693333333333</v>
          </cell>
        </row>
        <row r="18">
          <cell r="K18">
            <v>563.857142857143</v>
          </cell>
          <cell r="L18">
            <v>640.283333333333</v>
          </cell>
        </row>
        <row r="19">
          <cell r="K19">
            <v>633.785714285714</v>
          </cell>
          <cell r="L19">
            <v>726.85</v>
          </cell>
        </row>
        <row r="20">
          <cell r="K20">
            <v>608.628571428572</v>
          </cell>
          <cell r="L20">
            <v>699.146666666667</v>
          </cell>
        </row>
        <row r="21">
          <cell r="K21">
            <v>545.119047619048</v>
          </cell>
          <cell r="L21">
            <v>658.033333333333</v>
          </cell>
        </row>
        <row r="22">
          <cell r="K22">
            <v>520.407142857143</v>
          </cell>
          <cell r="L22">
            <v>599.37</v>
          </cell>
        </row>
        <row r="23">
          <cell r="K23">
            <v>432.485714285714</v>
          </cell>
          <cell r="L23">
            <v>477.68</v>
          </cell>
        </row>
        <row r="58">
          <cell r="B58">
            <v>519.897959183674</v>
          </cell>
          <cell r="C58">
            <v>564.489795918367</v>
          </cell>
          <cell r="D58">
            <v>587.571428571429</v>
          </cell>
          <cell r="E58">
            <v>561.270833333333</v>
          </cell>
          <cell r="F58">
            <v>488.46</v>
          </cell>
          <cell r="G58">
            <v>302.816326530612</v>
          </cell>
          <cell r="H58">
            <v>332.469387755102</v>
          </cell>
        </row>
        <row r="59">
          <cell r="B59">
            <v>535.5</v>
          </cell>
          <cell r="C59">
            <v>574.468085106383</v>
          </cell>
          <cell r="D59">
            <v>587.571428571429</v>
          </cell>
          <cell r="E59">
            <v>559</v>
          </cell>
          <cell r="F59">
            <v>490.530612244898</v>
          </cell>
        </row>
      </sheetData>
      <sheetData sheetId="14">
        <row r="12">
          <cell r="K12">
            <v>143.964285714286</v>
          </cell>
          <cell r="L12">
            <v>133.23</v>
          </cell>
        </row>
        <row r="13">
          <cell r="K13">
            <v>143.364285714286</v>
          </cell>
          <cell r="L13">
            <v>147.06</v>
          </cell>
        </row>
        <row r="14">
          <cell r="K14">
            <v>151.735714285714</v>
          </cell>
          <cell r="L14">
            <v>143.446666666667</v>
          </cell>
        </row>
        <row r="15">
          <cell r="K15">
            <v>184.25</v>
          </cell>
          <cell r="L15">
            <v>186.79</v>
          </cell>
        </row>
        <row r="16">
          <cell r="K16">
            <v>213.871428571429</v>
          </cell>
          <cell r="L16">
            <v>216.17</v>
          </cell>
        </row>
        <row r="17">
          <cell r="K17">
            <v>198.3</v>
          </cell>
          <cell r="L17">
            <v>205.563333333333</v>
          </cell>
        </row>
        <row r="18">
          <cell r="K18">
            <v>253.585714285714</v>
          </cell>
          <cell r="L18">
            <v>258.78</v>
          </cell>
        </row>
        <row r="19">
          <cell r="K19">
            <v>275.238095238095</v>
          </cell>
          <cell r="L19">
            <v>271.833333333333</v>
          </cell>
        </row>
        <row r="20">
          <cell r="K20">
            <v>250.45</v>
          </cell>
          <cell r="L20">
            <v>240.896666666667</v>
          </cell>
        </row>
        <row r="21">
          <cell r="K21">
            <v>201.771428571429</v>
          </cell>
          <cell r="L21">
            <v>200.016666666667</v>
          </cell>
        </row>
        <row r="22">
          <cell r="K22">
            <v>192.585714285714</v>
          </cell>
          <cell r="L22">
            <v>193.12</v>
          </cell>
        </row>
        <row r="23">
          <cell r="K23">
            <v>147.178571428571</v>
          </cell>
          <cell r="L23">
            <v>126.383333333333</v>
          </cell>
        </row>
        <row r="58">
          <cell r="B58">
            <v>199.285714285714</v>
          </cell>
          <cell r="C58">
            <v>195.204081632653</v>
          </cell>
          <cell r="D58">
            <v>206.469387755102</v>
          </cell>
          <cell r="E58">
            <v>204.530612244898</v>
          </cell>
          <cell r="F58">
            <v>171.942307692308</v>
          </cell>
          <cell r="G58">
            <v>181.588235294118</v>
          </cell>
          <cell r="H58">
            <v>219.843137254902</v>
          </cell>
        </row>
        <row r="59">
          <cell r="B59">
            <v>194.818181818182</v>
          </cell>
          <cell r="C59">
            <v>196.297872340426</v>
          </cell>
          <cell r="D59">
            <v>206.469387755102</v>
          </cell>
          <cell r="E59">
            <v>202.333333333333</v>
          </cell>
          <cell r="F59">
            <v>170.7254901960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736"/>
      <sheetName val="6737"/>
      <sheetName val="7047"/>
      <sheetName val="7050"/>
      <sheetName val="7052"/>
      <sheetName val="7053"/>
      <sheetName val="7054"/>
      <sheetName val="7059"/>
      <sheetName val="7811"/>
      <sheetName val="7813"/>
      <sheetName val="8022"/>
      <sheetName val="8294"/>
      <sheetName val="8295"/>
      <sheetName val="8296"/>
      <sheetName val="8348"/>
    </sheetNames>
    <sheetDataSet>
      <sheetData sheetId="0">
        <row r="4">
          <cell r="U4">
            <v>744.471428571429</v>
          </cell>
          <cell r="V4">
            <v>704.7</v>
          </cell>
        </row>
        <row r="5">
          <cell r="U5">
            <v>710.2</v>
          </cell>
          <cell r="V5">
            <v>753.83</v>
          </cell>
        </row>
        <row r="6">
          <cell r="U6">
            <v>739.142857142857</v>
          </cell>
          <cell r="V6">
            <v>660.62</v>
          </cell>
        </row>
        <row r="7">
          <cell r="U7">
            <v>478</v>
          </cell>
          <cell r="V7">
            <v>367.3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1">
        <row r="4">
          <cell r="U4">
            <v>339.657142857143</v>
          </cell>
          <cell r="V4">
            <v>254.24</v>
          </cell>
        </row>
        <row r="5">
          <cell r="U5">
            <v>311.721428571429</v>
          </cell>
          <cell r="V5">
            <v>274.71</v>
          </cell>
        </row>
        <row r="6">
          <cell r="U6">
            <v>374.85</v>
          </cell>
          <cell r="V6">
            <v>287.41</v>
          </cell>
        </row>
        <row r="7">
          <cell r="U7">
            <v>510.428571428571</v>
          </cell>
          <cell r="V7">
            <v>412.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2">
        <row r="4">
          <cell r="U4" t="e">
            <v>#VALUE!</v>
          </cell>
          <cell r="V4" t="e">
            <v>#VALUE!</v>
          </cell>
        </row>
        <row r="5">
          <cell r="U5" t="e">
            <v>#VALUE!</v>
          </cell>
          <cell r="V5" t="e">
            <v>#VALUE!</v>
          </cell>
        </row>
        <row r="6">
          <cell r="U6" t="e">
            <v>#VALUE!</v>
          </cell>
          <cell r="V6" t="e">
            <v>#VALUE!</v>
          </cell>
        </row>
        <row r="7">
          <cell r="U7" t="e">
            <v>#VALUE!</v>
          </cell>
          <cell r="V7" t="e">
            <v>#VALUE!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3">
        <row r="4">
          <cell r="U4">
            <v>248.614285714286</v>
          </cell>
          <cell r="V4">
            <v>290.86</v>
          </cell>
        </row>
        <row r="5">
          <cell r="U5">
            <v>254.835714285714</v>
          </cell>
          <cell r="V5">
            <v>309.22</v>
          </cell>
        </row>
        <row r="6">
          <cell r="U6">
            <v>285.321428571429</v>
          </cell>
          <cell r="V6">
            <v>341.24</v>
          </cell>
        </row>
        <row r="7">
          <cell r="U7">
            <v>308.071428571429</v>
          </cell>
          <cell r="V7">
            <v>397.4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4">
        <row r="4">
          <cell r="U4">
            <v>331.814285714286</v>
          </cell>
          <cell r="V4">
            <v>237.66</v>
          </cell>
        </row>
        <row r="5">
          <cell r="U5">
            <v>302.3</v>
          </cell>
          <cell r="V5">
            <v>245.82</v>
          </cell>
        </row>
        <row r="6">
          <cell r="U6">
            <v>365.128571428571</v>
          </cell>
          <cell r="V6">
            <v>268.97</v>
          </cell>
        </row>
        <row r="7">
          <cell r="U7">
            <v>457.642857142857</v>
          </cell>
          <cell r="V7">
            <v>339.6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5">
        <row r="4">
          <cell r="U4">
            <v>218.657142857143</v>
          </cell>
          <cell r="V4">
            <v>172.12</v>
          </cell>
        </row>
        <row r="5">
          <cell r="U5">
            <v>215.878571428571</v>
          </cell>
          <cell r="V5">
            <v>189.53</v>
          </cell>
        </row>
        <row r="6">
          <cell r="U6">
            <v>261.814285714286</v>
          </cell>
          <cell r="V6">
            <v>217.27</v>
          </cell>
        </row>
        <row r="7">
          <cell r="U7">
            <v>327.785714285714</v>
          </cell>
          <cell r="V7">
            <v>273.9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6">
        <row r="4">
          <cell r="U4">
            <v>450.35</v>
          </cell>
          <cell r="V4">
            <v>323.37</v>
          </cell>
        </row>
        <row r="5">
          <cell r="U5">
            <v>424.942857142857</v>
          </cell>
          <cell r="V5">
            <v>349.62</v>
          </cell>
        </row>
        <row r="6">
          <cell r="U6">
            <v>454.078571428572</v>
          </cell>
          <cell r="V6">
            <v>372.97</v>
          </cell>
        </row>
        <row r="7">
          <cell r="U7">
            <v>603.785714285714</v>
          </cell>
          <cell r="V7">
            <v>481.3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7">
        <row r="4">
          <cell r="U4">
            <v>33.9714285714286</v>
          </cell>
          <cell r="V4">
            <v>28.44</v>
          </cell>
        </row>
        <row r="5">
          <cell r="U5">
            <v>29.8785714285714</v>
          </cell>
          <cell r="V5">
            <v>27.83</v>
          </cell>
        </row>
        <row r="6">
          <cell r="U6">
            <v>34.4428571428571</v>
          </cell>
          <cell r="V6">
            <v>31.92</v>
          </cell>
        </row>
        <row r="7">
          <cell r="U7">
            <v>38.8571428571429</v>
          </cell>
          <cell r="V7">
            <v>37.4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8">
        <row r="4">
          <cell r="U4">
            <v>677.85</v>
          </cell>
          <cell r="V4">
            <v>623.75</v>
          </cell>
        </row>
        <row r="5">
          <cell r="U5">
            <v>752.092857142857</v>
          </cell>
          <cell r="V5">
            <v>766.68</v>
          </cell>
        </row>
        <row r="6">
          <cell r="U6">
            <v>821.785714285714</v>
          </cell>
          <cell r="V6">
            <v>783.46</v>
          </cell>
        </row>
        <row r="7">
          <cell r="U7">
            <v>973.678571428572</v>
          </cell>
          <cell r="V7">
            <v>962.11666666666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9">
        <row r="4">
          <cell r="U4">
            <v>398.6</v>
          </cell>
          <cell r="V4">
            <v>461.08</v>
          </cell>
        </row>
        <row r="5">
          <cell r="U5">
            <v>396.521428571429</v>
          </cell>
          <cell r="V5">
            <v>480.38</v>
          </cell>
        </row>
        <row r="6">
          <cell r="U6">
            <v>444.857142857143</v>
          </cell>
          <cell r="V6">
            <v>516.55</v>
          </cell>
        </row>
        <row r="7">
          <cell r="U7">
            <v>600.928571428571</v>
          </cell>
          <cell r="V7">
            <v>722.3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10">
        <row r="4">
          <cell r="U4">
            <v>342.807142857143</v>
          </cell>
          <cell r="V4">
            <v>366.05</v>
          </cell>
        </row>
        <row r="5">
          <cell r="U5">
            <v>426.428571428571</v>
          </cell>
          <cell r="V5">
            <v>486.95</v>
          </cell>
        </row>
        <row r="6">
          <cell r="U6">
            <v>473.02380952381</v>
          </cell>
          <cell r="V6">
            <v>510.533333333333</v>
          </cell>
        </row>
        <row r="7">
          <cell r="U7" t="e">
            <v>#VALUE!</v>
          </cell>
          <cell r="V7" t="e">
            <v>#VALUE!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  <sheetData sheetId="11">
        <row r="4">
          <cell r="U4">
            <v>360.435714285714</v>
          </cell>
          <cell r="V4">
            <v>402.25</v>
          </cell>
        </row>
        <row r="5">
          <cell r="U5">
            <v>390.528571428571</v>
          </cell>
          <cell r="V5">
            <v>455.94</v>
          </cell>
        </row>
        <row r="6">
          <cell r="U6">
            <v>427.971428571429</v>
          </cell>
          <cell r="V6">
            <v>489.78</v>
          </cell>
        </row>
        <row r="7">
          <cell r="U7">
            <v>485.630952380952</v>
          </cell>
          <cell r="V7">
            <v>574.21666666666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  <row r="14">
          <cell r="U14" t="e">
            <v>#VALUE!</v>
          </cell>
          <cell r="V14" t="e">
            <v>#VALUE!</v>
          </cell>
        </row>
        <row r="17">
          <cell r="V17" t="e">
            <v>#VALUE!</v>
          </cell>
        </row>
        <row r="18">
          <cell r="V18" t="e">
            <v>#VALUE!</v>
          </cell>
        </row>
        <row r="21">
          <cell r="V21" t="e">
            <v>#VALUE!</v>
          </cell>
        </row>
        <row r="24">
          <cell r="V24" t="e">
            <v>#VALUE!</v>
          </cell>
        </row>
        <row r="25">
          <cell r="V25" t="e">
            <v>#VALUE!</v>
          </cell>
        </row>
      </sheetData>
      <sheetData sheetId="12">
        <row r="4">
          <cell r="U4">
            <v>415.514285714286</v>
          </cell>
          <cell r="V4">
            <v>442.28</v>
          </cell>
        </row>
        <row r="5">
          <cell r="U5">
            <v>419.935714285714</v>
          </cell>
          <cell r="V5">
            <v>487.31</v>
          </cell>
        </row>
        <row r="6">
          <cell r="U6">
            <v>498.035714285714</v>
          </cell>
          <cell r="V6">
            <v>549.01</v>
          </cell>
        </row>
        <row r="7">
          <cell r="U7">
            <v>615.714285714286</v>
          </cell>
          <cell r="V7">
            <v>699.56666666666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  <row r="17">
          <cell r="U17" t="e">
            <v>#VALUE!</v>
          </cell>
        </row>
        <row r="18">
          <cell r="U18" t="e">
            <v>#VALUE!</v>
          </cell>
        </row>
        <row r="21">
          <cell r="U21" t="e">
            <v>#VALUE!</v>
          </cell>
        </row>
        <row r="24">
          <cell r="U24" t="e">
            <v>#VALUE!</v>
          </cell>
        </row>
        <row r="25">
          <cell r="U25" t="e">
            <v>#VALUE!</v>
          </cell>
        </row>
      </sheetData>
      <sheetData sheetId="13">
        <row r="4">
          <cell r="U4">
            <v>392.092857142857</v>
          </cell>
          <cell r="V4">
            <v>425.65</v>
          </cell>
        </row>
        <row r="5">
          <cell r="U5">
            <v>385.985714285714</v>
          </cell>
          <cell r="V5">
            <v>441.38</v>
          </cell>
        </row>
        <row r="6">
          <cell r="U6">
            <v>429.528571428571</v>
          </cell>
          <cell r="V6">
            <v>473.48</v>
          </cell>
        </row>
        <row r="7">
          <cell r="U7">
            <v>502.97619047619</v>
          </cell>
          <cell r="V7">
            <v>576.86666666666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  <row r="14">
          <cell r="U14" t="e">
            <v>#VALUE!</v>
          </cell>
          <cell r="V14" t="e">
            <v>#VALUE!</v>
          </cell>
        </row>
        <row r="17">
          <cell r="U17" t="e">
            <v>#VALUE!</v>
          </cell>
          <cell r="V17" t="e">
            <v>#VALUE!</v>
          </cell>
        </row>
        <row r="18">
          <cell r="U18" t="e">
            <v>#VALUE!</v>
          </cell>
          <cell r="V18" t="e">
            <v>#VALUE!</v>
          </cell>
        </row>
        <row r="21">
          <cell r="U21" t="e">
            <v>#VALUE!</v>
          </cell>
          <cell r="V21" t="e">
            <v>#VALUE!</v>
          </cell>
        </row>
        <row r="24">
          <cell r="U24" t="e">
            <v>#VALUE!</v>
          </cell>
          <cell r="V24" t="e">
            <v>#VALUE!</v>
          </cell>
        </row>
        <row r="25">
          <cell r="U25" t="e">
            <v>#VALUE!</v>
          </cell>
          <cell r="V25" t="e">
            <v>#VALUE!</v>
          </cell>
        </row>
      </sheetData>
      <sheetData sheetId="14">
        <row r="4">
          <cell r="U4">
            <v>136.3</v>
          </cell>
          <cell r="V4">
            <v>124.22</v>
          </cell>
        </row>
        <row r="5">
          <cell r="U5">
            <v>148.971428571429</v>
          </cell>
          <cell r="V5">
            <v>146.46</v>
          </cell>
        </row>
        <row r="6">
          <cell r="U6">
            <v>168.4</v>
          </cell>
          <cell r="V6">
            <v>164.18</v>
          </cell>
        </row>
        <row r="7">
          <cell r="U7">
            <v>198.27380952381</v>
          </cell>
          <cell r="V7">
            <v>200.7</v>
          </cell>
        </row>
        <row r="10">
          <cell r="U10" t="e">
            <v>#VALUE!</v>
          </cell>
          <cell r="V10" t="e">
            <v>#VALUE!</v>
          </cell>
        </row>
        <row r="11">
          <cell r="U11" t="e">
            <v>#VALUE!</v>
          </cell>
          <cell r="V11" t="e">
            <v>#VALUE!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" width="9.15"/>
    <col collapsed="false" customWidth="true" hidden="false" outlineLevel="0" max="3" min="3" style="1" width="5.15"/>
    <col collapsed="false" customWidth="true" hidden="false" outlineLevel="0" max="4" min="4" style="1" width="9.49"/>
    <col collapsed="false" customWidth="true" hidden="false" outlineLevel="0" max="5" min="5" style="1" width="5.15"/>
    <col collapsed="false" customWidth="true" hidden="false" outlineLevel="0" max="6" min="6" style="1" width="9.49"/>
    <col collapsed="false" customWidth="true" hidden="false" outlineLevel="0" max="7" min="7" style="1" width="5.15"/>
    <col collapsed="false" customWidth="true" hidden="false" outlineLevel="0" max="8" min="8" style="0" width="12.82"/>
    <col collapsed="false" customWidth="true" hidden="false" outlineLevel="0" max="9" min="9" style="1" width="9.1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true" hidden="false" outlineLevel="0" max="12" min="12" style="1" width="2.99"/>
    <col collapsed="false" customWidth="true" hidden="false" outlineLevel="0" max="13" min="13" style="1" width="9.49"/>
    <col collapsed="false" customWidth="true" hidden="false" outlineLevel="0" max="14" min="14" style="1" width="2.99"/>
    <col collapsed="false" customWidth="true" hidden="false" outlineLevel="0" max="15" min="15" style="1" width="9.49"/>
    <col collapsed="false" customWidth="true" hidden="false" outlineLevel="0" max="16" min="16" style="1" width="4.49"/>
    <col collapsed="false" customWidth="true" hidden="false" outlineLevel="0" max="17" min="17" style="1" width="9.49"/>
    <col collapsed="false" customWidth="true" hidden="false" outlineLevel="0" max="18" min="18" style="1" width="2.99"/>
    <col collapsed="false" customWidth="true" hidden="false" outlineLevel="0" max="19" min="19" style="1" width="9.49"/>
    <col collapsed="false" customWidth="true" hidden="false" outlineLevel="0" max="20" min="20" style="1" width="2.99"/>
    <col collapsed="false" customWidth="true" hidden="false" outlineLevel="0" max="21" min="21" style="1" width="9.49"/>
    <col collapsed="false" customWidth="true" hidden="false" outlineLevel="0" max="22" min="22" style="1" width="4.15"/>
    <col collapsed="false" customWidth="true" hidden="false" outlineLevel="0" max="23" min="23" style="1" width="9.49"/>
    <col collapsed="false" customWidth="true" hidden="false" outlineLevel="0" max="24" min="24" style="1" width="2.99"/>
    <col collapsed="false" customWidth="true" hidden="false" outlineLevel="0" max="25" min="25" style="1" width="9.49"/>
    <col collapsed="false" customWidth="true" hidden="false" outlineLevel="0" max="26" min="26" style="1" width="2.99"/>
    <col collapsed="false" customWidth="true" hidden="false" outlineLevel="0" max="27" min="27" style="0" width="12.82"/>
    <col collapsed="false" customWidth="true" hidden="false" outlineLevel="0" max="28" min="28" style="1" width="9.15"/>
    <col collapsed="false" customWidth="true" hidden="false" outlineLevel="0" max="29" min="29" style="1" width="2.99"/>
    <col collapsed="false" customWidth="true" hidden="false" outlineLevel="0" max="30" min="30" style="1" width="9.49"/>
    <col collapsed="false" customWidth="true" hidden="false" outlineLevel="0" max="31" min="31" style="1" width="2.99"/>
    <col collapsed="false" customWidth="true" hidden="false" outlineLevel="0" max="32" min="32" style="1" width="9.49"/>
    <col collapsed="false" customWidth="true" hidden="false" outlineLevel="0" max="33" min="33" style="1" width="2.99"/>
    <col collapsed="false" customWidth="true" hidden="false" outlineLevel="0" max="34" min="34" style="1" width="9.49"/>
    <col collapsed="false" customWidth="true" hidden="false" outlineLevel="0" max="35" min="35" style="1" width="4.49"/>
    <col collapsed="false" customWidth="true" hidden="false" outlineLevel="0" max="36" min="36" style="1" width="9.49"/>
    <col collapsed="false" customWidth="true" hidden="false" outlineLevel="0" max="37" min="37" style="1" width="2.99"/>
    <col collapsed="false" customWidth="true" hidden="false" outlineLevel="0" max="38" min="38" style="1" width="9.49"/>
    <col collapsed="false" customWidth="true" hidden="false" outlineLevel="0" max="39" min="39" style="1" width="2.99"/>
    <col collapsed="false" customWidth="true" hidden="false" outlineLevel="0" max="40" min="40" style="1" width="9.49"/>
    <col collapsed="false" customWidth="true" hidden="false" outlineLevel="0" max="41" min="41" style="1" width="4.15"/>
    <col collapsed="false" customWidth="true" hidden="false" outlineLevel="0" max="42" min="42" style="1" width="9.49"/>
    <col collapsed="false" customWidth="true" hidden="false" outlineLevel="0" max="43" min="43" style="1" width="2.99"/>
    <col collapsed="false" customWidth="true" hidden="false" outlineLevel="0" max="44" min="44" style="1" width="9.49"/>
    <col collapsed="false" customWidth="true" hidden="false" outlineLevel="0" max="45" min="45" style="1" width="2.99"/>
    <col collapsed="false" customWidth="true" hidden="false" outlineLevel="0" max="63" min="46" style="1" width="9.15"/>
  </cols>
  <sheetData>
    <row r="1" s="8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2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" hidden="false" customHeight="false" outlineLevel="0" collapsed="false">
      <c r="A2" s="9"/>
      <c r="B2" s="10" t="n">
        <v>6736</v>
      </c>
      <c r="C2" s="10"/>
      <c r="D2" s="10" t="n">
        <v>6737</v>
      </c>
      <c r="E2" s="10"/>
      <c r="F2" s="10" t="n">
        <v>6490</v>
      </c>
      <c r="G2" s="11"/>
      <c r="H2" s="9"/>
      <c r="I2" s="12" t="n">
        <v>6736</v>
      </c>
      <c r="J2" s="13"/>
      <c r="K2" s="12" t="n">
        <v>6737</v>
      </c>
      <c r="L2" s="13"/>
      <c r="M2" s="12" t="n">
        <v>6940</v>
      </c>
      <c r="N2" s="13"/>
      <c r="O2" s="12" t="n">
        <v>7050</v>
      </c>
      <c r="P2" s="13"/>
      <c r="Q2" s="12" t="n">
        <v>7052</v>
      </c>
      <c r="R2" s="13"/>
      <c r="S2" s="12" t="n">
        <v>7053</v>
      </c>
      <c r="T2" s="13"/>
      <c r="U2" s="12" t="n">
        <v>7054</v>
      </c>
      <c r="V2" s="13"/>
      <c r="W2" s="12" t="n">
        <v>7811</v>
      </c>
      <c r="X2" s="13"/>
      <c r="Y2" s="12" t="n">
        <v>7813</v>
      </c>
      <c r="Z2" s="13"/>
      <c r="AA2" s="9"/>
      <c r="AB2" s="10" t="n">
        <v>6736</v>
      </c>
      <c r="AC2" s="10"/>
      <c r="AD2" s="10" t="n">
        <v>6737</v>
      </c>
      <c r="AE2" s="10"/>
      <c r="AF2" s="10" t="n">
        <v>6940</v>
      </c>
      <c r="AG2" s="10"/>
      <c r="AH2" s="10" t="n">
        <v>7050</v>
      </c>
      <c r="AI2" s="10"/>
      <c r="AJ2" s="10" t="n">
        <v>7052</v>
      </c>
      <c r="AK2" s="10"/>
      <c r="AL2" s="10" t="n">
        <v>7053</v>
      </c>
      <c r="AM2" s="10"/>
      <c r="AN2" s="10" t="n">
        <v>7054</v>
      </c>
      <c r="AO2" s="10"/>
      <c r="AP2" s="10" t="n">
        <v>7811</v>
      </c>
      <c r="AQ2" s="10"/>
      <c r="AR2" s="10" t="n">
        <v>7813</v>
      </c>
      <c r="AS2" s="10"/>
    </row>
    <row r="3" s="17" customFormat="true" ht="15" hidden="false" customHeight="true" outlineLevel="0" collapsed="false">
      <c r="A3" s="14" t="n">
        <v>36342</v>
      </c>
      <c r="B3" s="15"/>
      <c r="C3" s="15"/>
      <c r="D3" s="15"/>
      <c r="E3" s="15"/>
      <c r="F3" s="15"/>
      <c r="G3" s="15"/>
      <c r="H3" s="14" t="n">
        <v>3670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n">
        <v>37073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2" hidden="false" customHeight="false" outlineLevel="0" collapsed="false">
      <c r="A4" s="18" t="s">
        <v>3</v>
      </c>
      <c r="B4" s="19"/>
      <c r="C4" s="19"/>
      <c r="D4" s="20"/>
      <c r="E4" s="20"/>
      <c r="F4" s="20"/>
      <c r="G4" s="20"/>
      <c r="H4" s="18" t="s">
        <v>3</v>
      </c>
      <c r="I4" s="19" t="n">
        <v>537</v>
      </c>
      <c r="J4" s="21" t="n">
        <v>10</v>
      </c>
      <c r="K4" s="20" t="n">
        <v>382</v>
      </c>
      <c r="L4" s="22" t="n">
        <v>17</v>
      </c>
      <c r="M4" s="20" t="n">
        <v>68</v>
      </c>
      <c r="N4" s="22" t="n">
        <v>13</v>
      </c>
      <c r="O4" s="20"/>
      <c r="P4" s="21"/>
      <c r="Q4" s="20"/>
      <c r="R4" s="21"/>
      <c r="S4" s="20"/>
      <c r="T4" s="21"/>
      <c r="U4" s="20"/>
      <c r="V4" s="21"/>
      <c r="W4" s="20"/>
      <c r="X4" s="20"/>
      <c r="Y4" s="20"/>
      <c r="Z4" s="20"/>
      <c r="AA4" s="18" t="s">
        <v>3</v>
      </c>
      <c r="AB4" s="19"/>
      <c r="AC4" s="23"/>
      <c r="AD4" s="20"/>
      <c r="AE4" s="24"/>
      <c r="AF4" s="20"/>
      <c r="AG4" s="24"/>
      <c r="AH4" s="20"/>
      <c r="AI4" s="23"/>
      <c r="AJ4" s="20"/>
      <c r="AK4" s="23"/>
      <c r="AL4" s="20"/>
      <c r="AM4" s="23"/>
      <c r="AN4" s="20"/>
      <c r="AO4" s="23"/>
      <c r="AP4" s="20"/>
      <c r="AQ4" s="20"/>
      <c r="AR4" s="20"/>
      <c r="AS4" s="20"/>
    </row>
    <row r="5" customFormat="false" ht="14.25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8" t="s">
        <v>4</v>
      </c>
      <c r="I5" s="19" t="n">
        <v>471</v>
      </c>
      <c r="J5" s="25"/>
      <c r="K5" s="19" t="n">
        <v>318</v>
      </c>
      <c r="L5" s="26"/>
      <c r="M5" s="19" t="n">
        <v>86</v>
      </c>
      <c r="N5" s="26"/>
      <c r="O5" s="19"/>
      <c r="P5" s="25"/>
      <c r="Q5" s="19"/>
      <c r="R5" s="25"/>
      <c r="S5" s="19"/>
      <c r="T5" s="25"/>
      <c r="U5" s="19"/>
      <c r="V5" s="25"/>
      <c r="W5" s="19"/>
      <c r="X5" s="19"/>
      <c r="Y5" s="19"/>
      <c r="Z5" s="19"/>
      <c r="AA5" s="18" t="s">
        <v>4</v>
      </c>
      <c r="AB5" s="19"/>
      <c r="AC5" s="23"/>
      <c r="AD5" s="19"/>
      <c r="AE5" s="24"/>
      <c r="AF5" s="19"/>
      <c r="AG5" s="24"/>
      <c r="AH5" s="19"/>
      <c r="AI5" s="23"/>
      <c r="AJ5" s="19"/>
      <c r="AK5" s="23"/>
      <c r="AL5" s="19"/>
      <c r="AM5" s="23"/>
      <c r="AN5" s="19"/>
      <c r="AO5" s="23"/>
      <c r="AP5" s="19"/>
      <c r="AQ5" s="19"/>
      <c r="AR5" s="19"/>
      <c r="AS5" s="19"/>
    </row>
    <row r="6" customFormat="false" ht="14.25" hidden="false" customHeight="true" outlineLevel="0" collapsed="false">
      <c r="A6" s="18" t="s">
        <v>5</v>
      </c>
      <c r="B6" s="19"/>
      <c r="C6" s="19"/>
      <c r="D6" s="19"/>
      <c r="E6" s="19"/>
      <c r="F6" s="19"/>
      <c r="G6" s="19"/>
      <c r="H6" s="18" t="s">
        <v>5</v>
      </c>
      <c r="I6" s="19" t="n">
        <v>767</v>
      </c>
      <c r="J6" s="27"/>
      <c r="K6" s="19" t="n">
        <v>559</v>
      </c>
      <c r="L6" s="28"/>
      <c r="M6" s="19" t="n">
        <v>30</v>
      </c>
      <c r="N6" s="28"/>
      <c r="O6" s="19"/>
      <c r="P6" s="27"/>
      <c r="Q6" s="19"/>
      <c r="R6" s="27"/>
      <c r="S6" s="19"/>
      <c r="T6" s="27"/>
      <c r="U6" s="19"/>
      <c r="V6" s="27"/>
      <c r="W6" s="19"/>
      <c r="X6" s="19"/>
      <c r="Y6" s="19"/>
      <c r="Z6" s="19"/>
      <c r="AA6" s="18" t="s">
        <v>5</v>
      </c>
      <c r="AB6" s="19"/>
      <c r="AC6" s="23"/>
      <c r="AD6" s="19"/>
      <c r="AE6" s="24"/>
      <c r="AF6" s="19"/>
      <c r="AG6" s="24"/>
      <c r="AH6" s="19"/>
      <c r="AI6" s="23"/>
      <c r="AJ6" s="19"/>
      <c r="AK6" s="23"/>
      <c r="AL6" s="19"/>
      <c r="AM6" s="23"/>
      <c r="AN6" s="19"/>
      <c r="AO6" s="23"/>
      <c r="AP6" s="19"/>
      <c r="AQ6" s="19"/>
      <c r="AR6" s="19"/>
      <c r="AS6" s="19"/>
    </row>
    <row r="7" s="17" customFormat="true" ht="15" hidden="false" customHeight="true" outlineLevel="0" collapsed="false">
      <c r="A7" s="14" t="n">
        <v>36373</v>
      </c>
      <c r="B7" s="15"/>
      <c r="C7" s="15"/>
      <c r="D7" s="15"/>
      <c r="E7" s="15"/>
      <c r="F7" s="15"/>
      <c r="G7" s="15"/>
      <c r="H7" s="14" t="n">
        <v>36739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4" t="n">
        <v>37104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12" hidden="false" customHeight="false" outlineLevel="0" collapsed="false">
      <c r="A8" s="18" t="s">
        <v>3</v>
      </c>
      <c r="B8" s="19"/>
      <c r="C8" s="19"/>
      <c r="D8" s="20"/>
      <c r="E8" s="20"/>
      <c r="F8" s="20"/>
      <c r="G8" s="20"/>
      <c r="H8" s="18" t="s">
        <v>3</v>
      </c>
      <c r="I8" s="19" t="n">
        <v>597</v>
      </c>
      <c r="J8" s="21" t="n">
        <v>31</v>
      </c>
      <c r="K8" s="20" t="n">
        <v>821</v>
      </c>
      <c r="L8" s="22" t="n">
        <v>31</v>
      </c>
      <c r="M8" s="20"/>
      <c r="N8" s="21"/>
      <c r="O8" s="20"/>
      <c r="P8" s="21"/>
      <c r="Q8" s="20"/>
      <c r="R8" s="21"/>
      <c r="S8" s="20"/>
      <c r="T8" s="21"/>
      <c r="U8" s="20"/>
      <c r="V8" s="21"/>
      <c r="W8" s="20"/>
      <c r="X8" s="20"/>
      <c r="Y8" s="20"/>
      <c r="Z8" s="20"/>
      <c r="AA8" s="18" t="s">
        <v>3</v>
      </c>
      <c r="AB8" s="19"/>
      <c r="AC8" s="23"/>
      <c r="AD8" s="20"/>
      <c r="AE8" s="24"/>
      <c r="AF8" s="20"/>
      <c r="AG8" s="23"/>
      <c r="AH8" s="20"/>
      <c r="AI8" s="23"/>
      <c r="AJ8" s="20"/>
      <c r="AK8" s="23"/>
      <c r="AL8" s="20"/>
      <c r="AM8" s="23"/>
      <c r="AN8" s="20"/>
      <c r="AO8" s="23"/>
      <c r="AP8" s="20"/>
      <c r="AQ8" s="20"/>
      <c r="AR8" s="20"/>
      <c r="AS8" s="20"/>
    </row>
    <row r="9" customFormat="false" ht="12" hidden="false" customHeight="false" outlineLevel="0" collapsed="false">
      <c r="A9" s="18" t="s">
        <v>4</v>
      </c>
      <c r="B9" s="19"/>
      <c r="C9" s="19"/>
      <c r="D9" s="19"/>
      <c r="E9" s="19"/>
      <c r="F9" s="19"/>
      <c r="G9" s="19"/>
      <c r="H9" s="18" t="s">
        <v>4</v>
      </c>
      <c r="I9" s="19" t="n">
        <v>565</v>
      </c>
      <c r="J9" s="25"/>
      <c r="K9" s="19" t="n">
        <v>782</v>
      </c>
      <c r="L9" s="26"/>
      <c r="M9" s="19"/>
      <c r="N9" s="25"/>
      <c r="O9" s="19"/>
      <c r="P9" s="25"/>
      <c r="Q9" s="19"/>
      <c r="R9" s="25"/>
      <c r="S9" s="19"/>
      <c r="T9" s="25"/>
      <c r="U9" s="19"/>
      <c r="V9" s="25"/>
      <c r="W9" s="19"/>
      <c r="X9" s="19"/>
      <c r="Y9" s="19"/>
      <c r="Z9" s="19"/>
      <c r="AA9" s="18" t="s">
        <v>4</v>
      </c>
      <c r="AB9" s="19"/>
      <c r="AC9" s="23"/>
      <c r="AD9" s="19"/>
      <c r="AE9" s="24"/>
      <c r="AF9" s="19"/>
      <c r="AG9" s="23"/>
      <c r="AH9" s="19"/>
      <c r="AI9" s="23"/>
      <c r="AJ9" s="19"/>
      <c r="AK9" s="23"/>
      <c r="AL9" s="19"/>
      <c r="AM9" s="23"/>
      <c r="AN9" s="19"/>
      <c r="AO9" s="23"/>
      <c r="AP9" s="19"/>
      <c r="AQ9" s="19"/>
      <c r="AR9" s="19"/>
      <c r="AS9" s="19"/>
    </row>
    <row r="10" customFormat="false" ht="12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19"/>
      <c r="H10" s="18" t="s">
        <v>5</v>
      </c>
      <c r="I10" s="19" t="n">
        <v>650</v>
      </c>
      <c r="J10" s="27"/>
      <c r="K10" s="19" t="n">
        <v>939</v>
      </c>
      <c r="L10" s="28"/>
      <c r="M10" s="19"/>
      <c r="N10" s="27"/>
      <c r="O10" s="19"/>
      <c r="P10" s="27"/>
      <c r="Q10" s="19"/>
      <c r="R10" s="27"/>
      <c r="S10" s="19"/>
      <c r="T10" s="27"/>
      <c r="U10" s="19"/>
      <c r="V10" s="27"/>
      <c r="W10" s="19"/>
      <c r="X10" s="19"/>
      <c r="Y10" s="19"/>
      <c r="Z10" s="19"/>
      <c r="AA10" s="18" t="s">
        <v>5</v>
      </c>
      <c r="AB10" s="19"/>
      <c r="AC10" s="23"/>
      <c r="AD10" s="19"/>
      <c r="AE10" s="24"/>
      <c r="AF10" s="19"/>
      <c r="AG10" s="23"/>
      <c r="AH10" s="19"/>
      <c r="AI10" s="23"/>
      <c r="AJ10" s="19"/>
      <c r="AK10" s="23"/>
      <c r="AL10" s="19"/>
      <c r="AM10" s="23"/>
      <c r="AN10" s="19"/>
      <c r="AO10" s="23"/>
      <c r="AP10" s="19"/>
      <c r="AQ10" s="19"/>
      <c r="AR10" s="19"/>
      <c r="AS10" s="19"/>
    </row>
    <row r="11" s="17" customFormat="true" ht="15" hidden="false" customHeight="true" outlineLevel="0" collapsed="false">
      <c r="A11" s="14" t="n">
        <v>36404</v>
      </c>
      <c r="B11" s="15"/>
      <c r="C11" s="15"/>
      <c r="D11" s="15"/>
      <c r="E11" s="15"/>
      <c r="F11" s="15"/>
      <c r="G11" s="15"/>
      <c r="H11" s="14" t="n">
        <v>3677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4" t="n">
        <v>37135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12" hidden="false" customHeight="false" outlineLevel="0" collapsed="false">
      <c r="A12" s="18" t="s">
        <v>3</v>
      </c>
      <c r="B12" s="19"/>
      <c r="C12" s="19"/>
      <c r="D12" s="20"/>
      <c r="E12" s="20"/>
      <c r="F12" s="20"/>
      <c r="G12" s="20"/>
      <c r="H12" s="18" t="s">
        <v>3</v>
      </c>
      <c r="I12" s="19" t="n">
        <v>849</v>
      </c>
      <c r="J12" s="21" t="n">
        <v>29</v>
      </c>
      <c r="K12" s="20" t="n">
        <v>1231</v>
      </c>
      <c r="L12" s="22" t="n">
        <v>29</v>
      </c>
      <c r="M12" s="20"/>
      <c r="N12" s="21"/>
      <c r="O12" s="20"/>
      <c r="P12" s="21"/>
      <c r="Q12" s="20" t="n">
        <v>331</v>
      </c>
      <c r="R12" s="22" t="n">
        <v>5</v>
      </c>
      <c r="S12" s="20"/>
      <c r="T12" s="21"/>
      <c r="U12" s="20"/>
      <c r="V12" s="21"/>
      <c r="W12" s="20" t="n">
        <v>481</v>
      </c>
      <c r="X12" s="22" t="n">
        <v>4</v>
      </c>
      <c r="Y12" s="20" t="n">
        <v>332</v>
      </c>
      <c r="Z12" s="22" t="n">
        <v>2</v>
      </c>
      <c r="AA12" s="18" t="s">
        <v>3</v>
      </c>
      <c r="AB12" s="19"/>
      <c r="AC12" s="23"/>
      <c r="AD12" s="20"/>
      <c r="AE12" s="24"/>
      <c r="AF12" s="20"/>
      <c r="AG12" s="23"/>
      <c r="AH12" s="20"/>
      <c r="AI12" s="23"/>
      <c r="AJ12" s="20"/>
      <c r="AK12" s="24"/>
      <c r="AL12" s="20"/>
      <c r="AM12" s="23"/>
      <c r="AN12" s="20"/>
      <c r="AO12" s="23"/>
      <c r="AP12" s="20"/>
      <c r="AQ12" s="24"/>
      <c r="AR12" s="20"/>
      <c r="AS12" s="24"/>
    </row>
    <row r="13" customFormat="false" ht="14.25" hidden="false" customHeight="true" outlineLevel="0" collapsed="false">
      <c r="A13" s="18" t="s">
        <v>4</v>
      </c>
      <c r="B13" s="19"/>
      <c r="C13" s="19"/>
      <c r="D13" s="19"/>
      <c r="E13" s="19"/>
      <c r="F13" s="19"/>
      <c r="G13" s="19"/>
      <c r="H13" s="18" t="s">
        <v>4</v>
      </c>
      <c r="I13" s="19" t="n">
        <v>733</v>
      </c>
      <c r="J13" s="25"/>
      <c r="K13" s="19" t="n">
        <v>1106</v>
      </c>
      <c r="L13" s="26"/>
      <c r="M13" s="19"/>
      <c r="N13" s="25"/>
      <c r="O13" s="19"/>
      <c r="P13" s="25"/>
      <c r="Q13" s="19" t="n">
        <v>326</v>
      </c>
      <c r="R13" s="26"/>
      <c r="S13" s="19"/>
      <c r="T13" s="25"/>
      <c r="U13" s="19"/>
      <c r="V13" s="25"/>
      <c r="W13" s="19" t="n">
        <v>471</v>
      </c>
      <c r="X13" s="26"/>
      <c r="Y13" s="19" t="n">
        <v>332</v>
      </c>
      <c r="Z13" s="26"/>
      <c r="AA13" s="18" t="s">
        <v>4</v>
      </c>
      <c r="AB13" s="19"/>
      <c r="AC13" s="23"/>
      <c r="AD13" s="19"/>
      <c r="AE13" s="24"/>
      <c r="AF13" s="19"/>
      <c r="AG13" s="23"/>
      <c r="AH13" s="19"/>
      <c r="AI13" s="23"/>
      <c r="AJ13" s="19"/>
      <c r="AK13" s="24"/>
      <c r="AL13" s="19"/>
      <c r="AM13" s="23"/>
      <c r="AN13" s="19"/>
      <c r="AO13" s="23"/>
      <c r="AP13" s="19"/>
      <c r="AQ13" s="24"/>
      <c r="AR13" s="19"/>
      <c r="AS13" s="24"/>
    </row>
    <row r="14" customFormat="false" ht="14.25" hidden="false" customHeight="true" outlineLevel="0" collapsed="false">
      <c r="A14" s="18" t="s">
        <v>5</v>
      </c>
      <c r="B14" s="19"/>
      <c r="C14" s="19"/>
      <c r="D14" s="19"/>
      <c r="E14" s="19"/>
      <c r="F14" s="19"/>
      <c r="G14" s="19"/>
      <c r="H14" s="18" t="s">
        <v>5</v>
      </c>
      <c r="I14" s="19" t="n">
        <v>1187</v>
      </c>
      <c r="J14" s="27"/>
      <c r="K14" s="19" t="n">
        <v>1672</v>
      </c>
      <c r="L14" s="28"/>
      <c r="M14" s="19"/>
      <c r="N14" s="27"/>
      <c r="O14" s="19"/>
      <c r="P14" s="27"/>
      <c r="Q14" s="19" t="n">
        <v>431</v>
      </c>
      <c r="R14" s="28"/>
      <c r="S14" s="19"/>
      <c r="T14" s="27"/>
      <c r="U14" s="19"/>
      <c r="V14" s="27"/>
      <c r="W14" s="19" t="n">
        <v>468</v>
      </c>
      <c r="X14" s="28"/>
      <c r="Y14" s="19" t="n">
        <v>0</v>
      </c>
      <c r="Z14" s="28"/>
      <c r="AA14" s="18" t="s">
        <v>5</v>
      </c>
      <c r="AB14" s="19"/>
      <c r="AC14" s="23"/>
      <c r="AD14" s="19"/>
      <c r="AE14" s="24"/>
      <c r="AF14" s="19"/>
      <c r="AG14" s="23"/>
      <c r="AH14" s="19"/>
      <c r="AI14" s="23"/>
      <c r="AJ14" s="19"/>
      <c r="AK14" s="24"/>
      <c r="AL14" s="19"/>
      <c r="AM14" s="23"/>
      <c r="AN14" s="19"/>
      <c r="AO14" s="23"/>
      <c r="AP14" s="19"/>
      <c r="AQ14" s="24"/>
      <c r="AR14" s="19"/>
      <c r="AS14" s="24"/>
    </row>
    <row r="15" s="17" customFormat="true" ht="15" hidden="false" customHeight="true" outlineLevel="0" collapsed="false">
      <c r="A15" s="14" t="n">
        <v>36434</v>
      </c>
      <c r="B15" s="15"/>
      <c r="C15" s="15"/>
      <c r="D15" s="15"/>
      <c r="E15" s="15"/>
      <c r="F15" s="15"/>
      <c r="G15" s="15"/>
      <c r="H15" s="14" t="n">
        <v>3680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 t="n">
        <v>37165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customFormat="false" ht="12" hidden="false" customHeight="false" outlineLevel="0" collapsed="false">
      <c r="A16" s="18" t="s">
        <v>3</v>
      </c>
      <c r="B16" s="19"/>
      <c r="C16" s="19"/>
      <c r="D16" s="20"/>
      <c r="E16" s="20"/>
      <c r="F16" s="20"/>
      <c r="G16" s="20"/>
      <c r="H16" s="18" t="s">
        <v>3</v>
      </c>
      <c r="I16" s="19" t="n">
        <v>1147</v>
      </c>
      <c r="J16" s="21" t="n">
        <v>31</v>
      </c>
      <c r="K16" s="20" t="n">
        <v>1564</v>
      </c>
      <c r="L16" s="22" t="n">
        <v>31</v>
      </c>
      <c r="M16" s="20"/>
      <c r="N16" s="21"/>
      <c r="O16" s="20"/>
      <c r="P16" s="21"/>
      <c r="Q16" s="20" t="n">
        <v>391</v>
      </c>
      <c r="R16" s="22" t="n">
        <v>31</v>
      </c>
      <c r="S16" s="20"/>
      <c r="T16" s="21"/>
      <c r="U16" s="20"/>
      <c r="V16" s="21"/>
      <c r="W16" s="20" t="n">
        <v>778</v>
      </c>
      <c r="X16" s="22" t="n">
        <v>31</v>
      </c>
      <c r="Y16" s="20" t="n">
        <v>308</v>
      </c>
      <c r="Z16" s="22" t="n">
        <v>31</v>
      </c>
      <c r="AA16" s="18" t="s">
        <v>3</v>
      </c>
      <c r="AB16" s="19"/>
      <c r="AC16" s="23"/>
      <c r="AD16" s="20"/>
      <c r="AE16" s="24"/>
      <c r="AF16" s="20"/>
      <c r="AG16" s="23"/>
      <c r="AH16" s="20"/>
      <c r="AI16" s="23"/>
      <c r="AJ16" s="20"/>
      <c r="AK16" s="24"/>
      <c r="AL16" s="20"/>
      <c r="AM16" s="23"/>
      <c r="AN16" s="20"/>
      <c r="AO16" s="23"/>
      <c r="AP16" s="20"/>
      <c r="AQ16" s="24"/>
      <c r="AR16" s="20"/>
      <c r="AS16" s="24"/>
    </row>
    <row r="17" customFormat="false" ht="12" hidden="false" customHeight="false" outlineLevel="0" collapsed="false">
      <c r="A17" s="18" t="s">
        <v>4</v>
      </c>
      <c r="B17" s="19"/>
      <c r="C17" s="19"/>
      <c r="D17" s="19"/>
      <c r="E17" s="19"/>
      <c r="F17" s="19"/>
      <c r="G17" s="19"/>
      <c r="H17" s="18" t="s">
        <v>4</v>
      </c>
      <c r="I17" s="19" t="n">
        <v>1102</v>
      </c>
      <c r="J17" s="25"/>
      <c r="K17" s="19" t="n">
        <v>1570</v>
      </c>
      <c r="L17" s="26"/>
      <c r="M17" s="19"/>
      <c r="N17" s="25"/>
      <c r="O17" s="19"/>
      <c r="P17" s="25"/>
      <c r="Q17" s="19" t="n">
        <v>330</v>
      </c>
      <c r="R17" s="26"/>
      <c r="S17" s="19"/>
      <c r="T17" s="25"/>
      <c r="U17" s="19"/>
      <c r="V17" s="25"/>
      <c r="W17" s="19" t="n">
        <v>816</v>
      </c>
      <c r="X17" s="26"/>
      <c r="Y17" s="19" t="n">
        <v>379</v>
      </c>
      <c r="Z17" s="26"/>
      <c r="AA17" s="18" t="s">
        <v>4</v>
      </c>
      <c r="AB17" s="19"/>
      <c r="AC17" s="23"/>
      <c r="AD17" s="19"/>
      <c r="AE17" s="24"/>
      <c r="AF17" s="19"/>
      <c r="AG17" s="23"/>
      <c r="AH17" s="19"/>
      <c r="AI17" s="23"/>
      <c r="AJ17" s="19"/>
      <c r="AK17" s="24"/>
      <c r="AL17" s="19"/>
      <c r="AM17" s="23"/>
      <c r="AN17" s="19"/>
      <c r="AO17" s="23"/>
      <c r="AP17" s="19"/>
      <c r="AQ17" s="24"/>
      <c r="AR17" s="19"/>
      <c r="AS17" s="24"/>
    </row>
    <row r="18" customFormat="false" ht="12" hidden="false" customHeight="false" outlineLevel="0" collapsed="false">
      <c r="A18" s="18" t="s">
        <v>5</v>
      </c>
      <c r="B18" s="19"/>
      <c r="C18" s="19"/>
      <c r="D18" s="19"/>
      <c r="E18" s="19"/>
      <c r="F18" s="19"/>
      <c r="G18" s="19"/>
      <c r="H18" s="18" t="s">
        <v>5</v>
      </c>
      <c r="I18" s="19" t="n">
        <v>1371</v>
      </c>
      <c r="J18" s="27"/>
      <c r="K18" s="19" t="n">
        <v>1765</v>
      </c>
      <c r="L18" s="28"/>
      <c r="M18" s="19"/>
      <c r="N18" s="27"/>
      <c r="O18" s="19"/>
      <c r="P18" s="27"/>
      <c r="Q18" s="19" t="n">
        <v>587</v>
      </c>
      <c r="R18" s="28"/>
      <c r="S18" s="19"/>
      <c r="T18" s="27"/>
      <c r="U18" s="19"/>
      <c r="V18" s="27"/>
      <c r="W18" s="19" t="n">
        <v>780</v>
      </c>
      <c r="X18" s="28"/>
      <c r="Y18" s="19" t="n">
        <v>163</v>
      </c>
      <c r="Z18" s="28"/>
      <c r="AA18" s="18" t="s">
        <v>5</v>
      </c>
      <c r="AB18" s="19"/>
      <c r="AC18" s="23"/>
      <c r="AD18" s="19"/>
      <c r="AE18" s="24"/>
      <c r="AF18" s="19"/>
      <c r="AG18" s="23"/>
      <c r="AH18" s="19"/>
      <c r="AI18" s="23"/>
      <c r="AJ18" s="19"/>
      <c r="AK18" s="24"/>
      <c r="AL18" s="19"/>
      <c r="AM18" s="23"/>
      <c r="AN18" s="19"/>
      <c r="AO18" s="23"/>
      <c r="AP18" s="19"/>
      <c r="AQ18" s="24"/>
      <c r="AR18" s="19"/>
      <c r="AS18" s="24"/>
    </row>
    <row r="19" s="17" customFormat="true" ht="15" hidden="false" customHeight="true" outlineLevel="0" collapsed="false">
      <c r="A19" s="14" t="n">
        <v>36465</v>
      </c>
      <c r="B19" s="15"/>
      <c r="C19" s="15"/>
      <c r="D19" s="15"/>
      <c r="E19" s="15"/>
      <c r="F19" s="15"/>
      <c r="G19" s="15"/>
      <c r="H19" s="14" t="n">
        <v>3683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4" t="n">
        <v>37196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12" hidden="false" customHeight="false" outlineLevel="0" collapsed="false">
      <c r="A20" s="18" t="s">
        <v>3</v>
      </c>
      <c r="B20" s="19"/>
      <c r="C20" s="19"/>
      <c r="D20" s="20"/>
      <c r="E20" s="20"/>
      <c r="F20" s="20"/>
      <c r="G20" s="20"/>
      <c r="H20" s="18" t="s">
        <v>3</v>
      </c>
      <c r="I20" s="19" t="n">
        <v>1130</v>
      </c>
      <c r="J20" s="21" t="n">
        <v>29</v>
      </c>
      <c r="K20" s="20" t="n">
        <v>1457</v>
      </c>
      <c r="L20" s="22" t="n">
        <v>29</v>
      </c>
      <c r="M20" s="20"/>
      <c r="N20" s="21"/>
      <c r="O20" s="20"/>
      <c r="P20" s="21"/>
      <c r="Q20" s="20" t="n">
        <v>396</v>
      </c>
      <c r="R20" s="22" t="n">
        <v>29</v>
      </c>
      <c r="S20" s="20" t="n">
        <v>342</v>
      </c>
      <c r="T20" s="22" t="n">
        <v>2</v>
      </c>
      <c r="U20" s="20"/>
      <c r="V20" s="21"/>
      <c r="W20" s="20" t="n">
        <v>722</v>
      </c>
      <c r="X20" s="22" t="n">
        <v>30</v>
      </c>
      <c r="Y20" s="20" t="n">
        <v>308</v>
      </c>
      <c r="Z20" s="22" t="n">
        <v>27</v>
      </c>
      <c r="AA20" s="18" t="s">
        <v>3</v>
      </c>
      <c r="AB20" s="19"/>
      <c r="AC20" s="23"/>
      <c r="AD20" s="20"/>
      <c r="AE20" s="24"/>
      <c r="AF20" s="20"/>
      <c r="AG20" s="23"/>
      <c r="AH20" s="20"/>
      <c r="AI20" s="23"/>
      <c r="AJ20" s="20"/>
      <c r="AK20" s="24"/>
      <c r="AL20" s="20"/>
      <c r="AM20" s="24"/>
      <c r="AN20" s="20"/>
      <c r="AO20" s="23"/>
      <c r="AP20" s="20"/>
      <c r="AQ20" s="24"/>
      <c r="AR20" s="20"/>
      <c r="AS20" s="24"/>
    </row>
    <row r="21" customFormat="false" ht="12" hidden="false" customHeight="false" outlineLevel="0" collapsed="false">
      <c r="A21" s="18" t="s">
        <v>4</v>
      </c>
      <c r="B21" s="19"/>
      <c r="C21" s="19"/>
      <c r="D21" s="19"/>
      <c r="E21" s="19"/>
      <c r="F21" s="19"/>
      <c r="G21" s="19"/>
      <c r="H21" s="18" t="s">
        <v>4</v>
      </c>
      <c r="I21" s="19" t="n">
        <v>1177</v>
      </c>
      <c r="J21" s="25"/>
      <c r="K21" s="19" t="n">
        <v>1433</v>
      </c>
      <c r="L21" s="26"/>
      <c r="M21" s="19"/>
      <c r="N21" s="25"/>
      <c r="O21" s="19"/>
      <c r="P21" s="25"/>
      <c r="Q21" s="19" t="n">
        <v>327</v>
      </c>
      <c r="R21" s="26"/>
      <c r="S21" s="19" t="n">
        <v>342</v>
      </c>
      <c r="T21" s="26"/>
      <c r="U21" s="19"/>
      <c r="V21" s="25"/>
      <c r="W21" s="19" t="n">
        <v>741</v>
      </c>
      <c r="X21" s="26"/>
      <c r="Y21" s="19" t="n">
        <v>375</v>
      </c>
      <c r="Z21" s="26"/>
      <c r="AA21" s="18" t="s">
        <v>4</v>
      </c>
      <c r="AB21" s="19"/>
      <c r="AC21" s="23"/>
      <c r="AD21" s="19"/>
      <c r="AE21" s="24"/>
      <c r="AF21" s="19"/>
      <c r="AG21" s="23"/>
      <c r="AH21" s="19"/>
      <c r="AI21" s="23"/>
      <c r="AJ21" s="19"/>
      <c r="AK21" s="24"/>
      <c r="AL21" s="19"/>
      <c r="AM21" s="24"/>
      <c r="AN21" s="19"/>
      <c r="AO21" s="23"/>
      <c r="AP21" s="19"/>
      <c r="AQ21" s="24"/>
      <c r="AR21" s="19"/>
      <c r="AS21" s="24"/>
    </row>
    <row r="22" customFormat="false" ht="12" hidden="false" customHeight="false" outlineLevel="0" collapsed="false">
      <c r="A22" s="18" t="s">
        <v>5</v>
      </c>
      <c r="B22" s="19"/>
      <c r="C22" s="19"/>
      <c r="D22" s="19"/>
      <c r="E22" s="19"/>
      <c r="F22" s="19"/>
      <c r="G22" s="19"/>
      <c r="H22" s="18" t="s">
        <v>5</v>
      </c>
      <c r="I22" s="19" t="n">
        <v>1104</v>
      </c>
      <c r="J22" s="27"/>
      <c r="K22" s="19" t="n">
        <v>1619</v>
      </c>
      <c r="L22" s="28"/>
      <c r="M22" s="19"/>
      <c r="N22" s="27"/>
      <c r="O22" s="19"/>
      <c r="P22" s="27"/>
      <c r="Q22" s="19" t="n">
        <v>582</v>
      </c>
      <c r="R22" s="28"/>
      <c r="S22" s="19" t="n">
        <v>0</v>
      </c>
      <c r="T22" s="28"/>
      <c r="U22" s="19"/>
      <c r="V22" s="27"/>
      <c r="W22" s="19" t="n">
        <v>711</v>
      </c>
      <c r="X22" s="28"/>
      <c r="Y22" s="19" t="n">
        <v>165</v>
      </c>
      <c r="Z22" s="28"/>
      <c r="AA22" s="18" t="s">
        <v>5</v>
      </c>
      <c r="AB22" s="19"/>
      <c r="AC22" s="23"/>
      <c r="AD22" s="19"/>
      <c r="AE22" s="24"/>
      <c r="AF22" s="19"/>
      <c r="AG22" s="23"/>
      <c r="AH22" s="19"/>
      <c r="AI22" s="23"/>
      <c r="AJ22" s="19"/>
      <c r="AK22" s="24"/>
      <c r="AL22" s="19"/>
      <c r="AM22" s="24"/>
      <c r="AN22" s="19"/>
      <c r="AO22" s="23"/>
      <c r="AP22" s="19"/>
      <c r="AQ22" s="24"/>
      <c r="AR22" s="19"/>
      <c r="AS22" s="24"/>
    </row>
    <row r="23" s="17" customFormat="true" ht="15" hidden="false" customHeight="true" outlineLevel="0" collapsed="false">
      <c r="A23" s="14" t="n">
        <v>36495</v>
      </c>
      <c r="B23" s="15"/>
      <c r="C23" s="15"/>
      <c r="D23" s="15"/>
      <c r="E23" s="15"/>
      <c r="F23" s="15"/>
      <c r="G23" s="15"/>
      <c r="H23" s="14" t="n">
        <v>36861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4" t="n">
        <v>37226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12" hidden="false" customHeight="false" outlineLevel="0" collapsed="false">
      <c r="A24" s="18" t="s">
        <v>3</v>
      </c>
      <c r="B24" s="19"/>
      <c r="C24" s="19"/>
      <c r="D24" s="20"/>
      <c r="E24" s="20"/>
      <c r="F24" s="20"/>
      <c r="G24" s="20"/>
      <c r="H24" s="18" t="s">
        <v>3</v>
      </c>
      <c r="I24" s="19" t="n">
        <v>1015</v>
      </c>
      <c r="J24" s="21" t="n">
        <v>31</v>
      </c>
      <c r="K24" s="20" t="n">
        <v>1429</v>
      </c>
      <c r="L24" s="22" t="n">
        <v>31</v>
      </c>
      <c r="M24" s="20"/>
      <c r="N24" s="20"/>
      <c r="O24" s="20"/>
      <c r="P24" s="20"/>
      <c r="Q24" s="20" t="n">
        <v>398</v>
      </c>
      <c r="R24" s="22" t="n">
        <v>28</v>
      </c>
      <c r="S24" s="20" t="n">
        <v>297</v>
      </c>
      <c r="T24" s="22" t="n">
        <v>29</v>
      </c>
      <c r="U24" s="20"/>
      <c r="V24" s="21"/>
      <c r="W24" s="20" t="n">
        <v>643</v>
      </c>
      <c r="X24" s="22" t="n">
        <v>31</v>
      </c>
      <c r="Y24" s="20" t="n">
        <v>271</v>
      </c>
      <c r="Z24" s="22" t="n">
        <v>25</v>
      </c>
      <c r="AA24" s="18" t="s">
        <v>3</v>
      </c>
      <c r="AB24" s="19"/>
      <c r="AC24" s="23"/>
      <c r="AD24" s="20"/>
      <c r="AE24" s="24"/>
      <c r="AF24" s="20"/>
      <c r="AG24" s="20"/>
      <c r="AH24" s="20"/>
      <c r="AI24" s="20"/>
      <c r="AJ24" s="20"/>
      <c r="AK24" s="24"/>
      <c r="AL24" s="20"/>
      <c r="AM24" s="24"/>
      <c r="AN24" s="20"/>
      <c r="AO24" s="23"/>
      <c r="AP24" s="20"/>
      <c r="AQ24" s="24"/>
      <c r="AR24" s="20"/>
      <c r="AS24" s="24"/>
    </row>
    <row r="25" customFormat="false" ht="12" hidden="false" customHeight="false" outlineLevel="0" collapsed="false">
      <c r="A25" s="18" t="s">
        <v>4</v>
      </c>
      <c r="B25" s="19"/>
      <c r="C25" s="19"/>
      <c r="D25" s="19"/>
      <c r="E25" s="19"/>
      <c r="F25" s="19"/>
      <c r="G25" s="19"/>
      <c r="H25" s="18" t="s">
        <v>4</v>
      </c>
      <c r="I25" s="19" t="n">
        <v>957</v>
      </c>
      <c r="J25" s="25"/>
      <c r="K25" s="19" t="n">
        <v>1416</v>
      </c>
      <c r="L25" s="26"/>
      <c r="M25" s="19"/>
      <c r="N25" s="19"/>
      <c r="O25" s="19"/>
      <c r="P25" s="19"/>
      <c r="Q25" s="19" t="n">
        <v>341</v>
      </c>
      <c r="R25" s="26"/>
      <c r="S25" s="19" t="n">
        <v>277</v>
      </c>
      <c r="T25" s="26"/>
      <c r="U25" s="19"/>
      <c r="V25" s="25"/>
      <c r="W25" s="19" t="n">
        <v>659</v>
      </c>
      <c r="X25" s="26"/>
      <c r="Y25" s="19" t="n">
        <v>341</v>
      </c>
      <c r="Z25" s="26"/>
      <c r="AA25" s="18" t="s">
        <v>4</v>
      </c>
      <c r="AB25" s="19"/>
      <c r="AC25" s="23"/>
      <c r="AD25" s="19"/>
      <c r="AE25" s="24"/>
      <c r="AF25" s="19"/>
      <c r="AG25" s="19"/>
      <c r="AH25" s="19"/>
      <c r="AI25" s="19"/>
      <c r="AJ25" s="19"/>
      <c r="AK25" s="24"/>
      <c r="AL25" s="19"/>
      <c r="AM25" s="24"/>
      <c r="AN25" s="19"/>
      <c r="AO25" s="23"/>
      <c r="AP25" s="19"/>
      <c r="AQ25" s="24"/>
      <c r="AR25" s="19"/>
      <c r="AS25" s="24"/>
    </row>
    <row r="26" customFormat="false" ht="12" hidden="false" customHeight="false" outlineLevel="0" collapsed="false">
      <c r="A26" s="18" t="s">
        <v>5</v>
      </c>
      <c r="B26" s="19"/>
      <c r="C26" s="19"/>
      <c r="D26" s="19"/>
      <c r="E26" s="19"/>
      <c r="F26" s="19"/>
      <c r="G26" s="19"/>
      <c r="H26" s="18" t="s">
        <v>5</v>
      </c>
      <c r="I26" s="19" t="n">
        <v>1167</v>
      </c>
      <c r="J26" s="27"/>
      <c r="K26" s="19" t="n">
        <v>1569</v>
      </c>
      <c r="L26" s="28"/>
      <c r="M26" s="19"/>
      <c r="N26" s="19"/>
      <c r="O26" s="19"/>
      <c r="P26" s="19"/>
      <c r="Q26" s="19" t="n">
        <v>532</v>
      </c>
      <c r="R26" s="28"/>
      <c r="S26" s="19" t="n">
        <v>346</v>
      </c>
      <c r="T26" s="28"/>
      <c r="U26" s="19"/>
      <c r="V26" s="27"/>
      <c r="W26" s="19" t="n">
        <v>649</v>
      </c>
      <c r="X26" s="28"/>
      <c r="Y26" s="19" t="n">
        <v>147</v>
      </c>
      <c r="Z26" s="28"/>
      <c r="AA26" s="18" t="s">
        <v>5</v>
      </c>
      <c r="AB26" s="19"/>
      <c r="AC26" s="23"/>
      <c r="AD26" s="19"/>
      <c r="AE26" s="24"/>
      <c r="AF26" s="19"/>
      <c r="AG26" s="19"/>
      <c r="AH26" s="19"/>
      <c r="AI26" s="19"/>
      <c r="AJ26" s="19"/>
      <c r="AK26" s="24"/>
      <c r="AL26" s="19"/>
      <c r="AM26" s="24"/>
      <c r="AN26" s="19"/>
      <c r="AO26" s="23"/>
      <c r="AP26" s="19"/>
      <c r="AQ26" s="24"/>
      <c r="AR26" s="19"/>
      <c r="AS26" s="24"/>
    </row>
    <row r="27" s="17" customFormat="true" ht="15" hidden="false" customHeight="true" outlineLevel="0" collapsed="false">
      <c r="A27" s="14" t="n">
        <v>36526</v>
      </c>
      <c r="B27" s="15"/>
      <c r="C27" s="15"/>
      <c r="D27" s="15"/>
      <c r="E27" s="15"/>
      <c r="F27" s="15"/>
      <c r="G27" s="15"/>
      <c r="H27" s="14" t="n">
        <v>36892</v>
      </c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4" t="n">
        <v>37257</v>
      </c>
      <c r="AB27" s="16"/>
      <c r="AC27" s="16"/>
      <c r="AD27" s="16"/>
      <c r="AE27" s="16"/>
      <c r="AF27" s="16"/>
      <c r="AG27" s="16"/>
      <c r="AH27" s="16"/>
      <c r="AI27" s="21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customFormat="false" ht="12" hidden="false" customHeight="false" outlineLevel="0" collapsed="false">
      <c r="A28" s="18" t="s">
        <v>3</v>
      </c>
      <c r="B28" s="19"/>
      <c r="C28" s="19"/>
      <c r="D28" s="20"/>
      <c r="E28" s="20"/>
      <c r="F28" s="20"/>
      <c r="G28" s="20"/>
      <c r="H28" s="18" t="s">
        <v>3</v>
      </c>
      <c r="I28" s="19" t="n">
        <v>1242</v>
      </c>
      <c r="J28" s="21" t="n">
        <v>31</v>
      </c>
      <c r="K28" s="20" t="n">
        <v>1747</v>
      </c>
      <c r="L28" s="21" t="n">
        <v>31</v>
      </c>
      <c r="M28" s="20"/>
      <c r="N28" s="21"/>
      <c r="O28" s="20" t="n">
        <v>209</v>
      </c>
      <c r="P28" s="21" t="n">
        <v>4</v>
      </c>
      <c r="Q28" s="20" t="n">
        <v>509</v>
      </c>
      <c r="R28" s="21" t="n">
        <v>31</v>
      </c>
      <c r="S28" s="20" t="n">
        <v>325</v>
      </c>
      <c r="T28" s="21" t="n">
        <v>31</v>
      </c>
      <c r="U28" s="20" t="n">
        <v>572</v>
      </c>
      <c r="V28" s="21" t="n">
        <v>8</v>
      </c>
      <c r="W28" s="20" t="n">
        <v>792</v>
      </c>
      <c r="X28" s="21" t="n">
        <v>31</v>
      </c>
      <c r="Y28" s="20" t="n">
        <v>318</v>
      </c>
      <c r="Z28" s="22" t="n">
        <v>30</v>
      </c>
      <c r="AA28" s="18" t="s">
        <v>3</v>
      </c>
      <c r="AB28" s="19"/>
      <c r="AC28" s="23"/>
      <c r="AD28" s="20"/>
      <c r="AE28" s="23"/>
      <c r="AF28" s="20"/>
      <c r="AG28" s="23"/>
      <c r="AH28" s="20"/>
      <c r="AI28" s="23"/>
      <c r="AJ28" s="20"/>
      <c r="AK28" s="23"/>
      <c r="AL28" s="20"/>
      <c r="AM28" s="23"/>
      <c r="AN28" s="20"/>
      <c r="AO28" s="23"/>
      <c r="AP28" s="20"/>
      <c r="AQ28" s="23"/>
      <c r="AR28" s="20"/>
      <c r="AS28" s="20"/>
    </row>
    <row r="29" customFormat="false" ht="12" hidden="false" customHeight="false" outlineLevel="0" collapsed="false">
      <c r="A29" s="18" t="s">
        <v>4</v>
      </c>
      <c r="B29" s="19"/>
      <c r="C29" s="19"/>
      <c r="D29" s="19"/>
      <c r="E29" s="19"/>
      <c r="F29" s="19"/>
      <c r="G29" s="19"/>
      <c r="H29" s="18" t="s">
        <v>4</v>
      </c>
      <c r="I29" s="19" t="n">
        <v>1220</v>
      </c>
      <c r="J29" s="25"/>
      <c r="K29" s="19" t="n">
        <v>1714</v>
      </c>
      <c r="L29" s="25"/>
      <c r="M29" s="19"/>
      <c r="N29" s="25"/>
      <c r="O29" s="19" t="n">
        <v>329</v>
      </c>
      <c r="P29" s="25"/>
      <c r="Q29" s="19" t="n">
        <v>437</v>
      </c>
      <c r="R29" s="25"/>
      <c r="S29" s="19" t="n">
        <v>299</v>
      </c>
      <c r="T29" s="25"/>
      <c r="U29" s="19" t="n">
        <v>412</v>
      </c>
      <c r="V29" s="25"/>
      <c r="W29" s="19" t="n">
        <v>767</v>
      </c>
      <c r="X29" s="25"/>
      <c r="Y29" s="19" t="n">
        <v>399</v>
      </c>
      <c r="Z29" s="26"/>
      <c r="AA29" s="18" t="s">
        <v>4</v>
      </c>
      <c r="AB29" s="19"/>
      <c r="AC29" s="23"/>
      <c r="AD29" s="19"/>
      <c r="AE29" s="23"/>
      <c r="AF29" s="19"/>
      <c r="AG29" s="23"/>
      <c r="AH29" s="19"/>
      <c r="AI29" s="23"/>
      <c r="AJ29" s="19"/>
      <c r="AK29" s="23"/>
      <c r="AL29" s="19"/>
      <c r="AM29" s="23"/>
      <c r="AN29" s="19"/>
      <c r="AO29" s="23"/>
      <c r="AP29" s="19"/>
      <c r="AQ29" s="23"/>
      <c r="AR29" s="19"/>
      <c r="AS29" s="19"/>
    </row>
    <row r="30" customFormat="false" ht="12" hidden="false" customHeight="false" outlineLevel="0" collapsed="false">
      <c r="A30" s="18" t="s">
        <v>5</v>
      </c>
      <c r="B30" s="19"/>
      <c r="C30" s="19"/>
      <c r="D30" s="19"/>
      <c r="E30" s="19"/>
      <c r="F30" s="19"/>
      <c r="G30" s="19"/>
      <c r="H30" s="18" t="s">
        <v>5</v>
      </c>
      <c r="I30" s="19" t="n">
        <v>1225</v>
      </c>
      <c r="J30" s="27"/>
      <c r="K30" s="19" t="n">
        <v>1790</v>
      </c>
      <c r="L30" s="27"/>
      <c r="M30" s="19"/>
      <c r="N30" s="27"/>
      <c r="O30" s="19" t="n">
        <v>89</v>
      </c>
      <c r="P30" s="27"/>
      <c r="Q30" s="19" t="n">
        <v>638</v>
      </c>
      <c r="R30" s="27"/>
      <c r="S30" s="19" t="n">
        <v>380</v>
      </c>
      <c r="T30" s="27"/>
      <c r="U30" s="19" t="n">
        <v>715</v>
      </c>
      <c r="V30" s="27"/>
      <c r="W30" s="19" t="n">
        <v>755</v>
      </c>
      <c r="X30" s="27"/>
      <c r="Y30" s="19" t="n">
        <v>156</v>
      </c>
      <c r="Z30" s="28"/>
      <c r="AA30" s="18" t="s">
        <v>5</v>
      </c>
      <c r="AB30" s="19"/>
      <c r="AC30" s="23"/>
      <c r="AD30" s="19"/>
      <c r="AE30" s="23"/>
      <c r="AF30" s="19"/>
      <c r="AG30" s="23"/>
      <c r="AH30" s="19"/>
      <c r="AI30" s="23"/>
      <c r="AJ30" s="19"/>
      <c r="AK30" s="23"/>
      <c r="AL30" s="19"/>
      <c r="AM30" s="23"/>
      <c r="AN30" s="19"/>
      <c r="AO30" s="23"/>
      <c r="AP30" s="19"/>
      <c r="AQ30" s="23"/>
      <c r="AR30" s="19"/>
      <c r="AS30" s="19"/>
    </row>
    <row r="31" s="17" customFormat="true" ht="15" hidden="false" customHeight="true" outlineLevel="0" collapsed="false">
      <c r="A31" s="14" t="n">
        <v>36557</v>
      </c>
      <c r="B31" s="15"/>
      <c r="C31" s="15"/>
      <c r="D31" s="15"/>
      <c r="E31" s="15"/>
      <c r="F31" s="15"/>
      <c r="G31" s="15"/>
      <c r="H31" s="14" t="n">
        <v>3692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4" t="n">
        <v>37288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12" hidden="false" customHeight="false" outlineLevel="0" collapsed="false">
      <c r="A32" s="18" t="s">
        <v>3</v>
      </c>
      <c r="B32" s="19"/>
      <c r="C32" s="19"/>
      <c r="D32" s="20"/>
      <c r="E32" s="20"/>
      <c r="F32" s="20"/>
      <c r="G32" s="20"/>
      <c r="H32" s="18" t="s">
        <v>3</v>
      </c>
      <c r="I32" s="19" t="n">
        <v>1159</v>
      </c>
      <c r="J32" s="21" t="n">
        <v>27</v>
      </c>
      <c r="K32" s="20" t="n">
        <v>1638</v>
      </c>
      <c r="L32" s="21" t="n">
        <v>27</v>
      </c>
      <c r="M32" s="20"/>
      <c r="N32" s="21"/>
      <c r="O32" s="20"/>
      <c r="P32" s="21"/>
      <c r="Q32" s="20" t="n">
        <v>472</v>
      </c>
      <c r="R32" s="21" t="n">
        <v>28</v>
      </c>
      <c r="S32" s="20" t="n">
        <v>316</v>
      </c>
      <c r="T32" s="21" t="n">
        <v>27</v>
      </c>
      <c r="U32" s="20" t="n">
        <v>477</v>
      </c>
      <c r="V32" s="21" t="n">
        <v>28</v>
      </c>
      <c r="W32" s="20" t="n">
        <v>771</v>
      </c>
      <c r="X32" s="21" t="n">
        <v>28</v>
      </c>
      <c r="Y32" s="20" t="n">
        <v>351</v>
      </c>
      <c r="Z32" s="21" t="n">
        <v>27</v>
      </c>
      <c r="AA32" s="18" t="s">
        <v>3</v>
      </c>
      <c r="AB32" s="19"/>
      <c r="AC32" s="23"/>
      <c r="AD32" s="20"/>
      <c r="AE32" s="23"/>
      <c r="AF32" s="20"/>
      <c r="AG32" s="23"/>
      <c r="AH32" s="20"/>
      <c r="AI32" s="23"/>
      <c r="AJ32" s="20"/>
      <c r="AK32" s="23"/>
      <c r="AL32" s="20"/>
      <c r="AM32" s="23"/>
      <c r="AN32" s="20"/>
      <c r="AO32" s="23"/>
      <c r="AP32" s="20"/>
      <c r="AQ32" s="23"/>
      <c r="AR32" s="20"/>
      <c r="AS32" s="23"/>
    </row>
    <row r="33" customFormat="false" ht="12" hidden="false" customHeight="false" outlineLevel="0" collapsed="false">
      <c r="A33" s="18" t="s">
        <v>4</v>
      </c>
      <c r="B33" s="19"/>
      <c r="C33" s="19"/>
      <c r="D33" s="20"/>
      <c r="E33" s="20"/>
      <c r="F33" s="20"/>
      <c r="G33" s="20"/>
      <c r="H33" s="18" t="s">
        <v>4</v>
      </c>
      <c r="I33" s="19" t="n">
        <v>1190</v>
      </c>
      <c r="J33" s="25"/>
      <c r="K33" s="20" t="n">
        <v>1698</v>
      </c>
      <c r="L33" s="25"/>
      <c r="M33" s="20"/>
      <c r="N33" s="25"/>
      <c r="O33" s="20"/>
      <c r="P33" s="25"/>
      <c r="Q33" s="20" t="n">
        <v>426</v>
      </c>
      <c r="R33" s="25"/>
      <c r="S33" s="20" t="n">
        <v>300</v>
      </c>
      <c r="T33" s="25"/>
      <c r="U33" s="20" t="n">
        <v>393</v>
      </c>
      <c r="V33" s="25"/>
      <c r="W33" s="20" t="n">
        <v>819</v>
      </c>
      <c r="X33" s="25"/>
      <c r="Y33" s="20" t="n">
        <v>437</v>
      </c>
      <c r="Z33" s="25"/>
      <c r="AA33" s="18" t="s">
        <v>4</v>
      </c>
      <c r="AB33" s="19"/>
      <c r="AC33" s="23"/>
      <c r="AD33" s="20"/>
      <c r="AE33" s="23"/>
      <c r="AF33" s="20"/>
      <c r="AG33" s="23"/>
      <c r="AH33" s="20"/>
      <c r="AI33" s="23"/>
      <c r="AJ33" s="20"/>
      <c r="AK33" s="23"/>
      <c r="AL33" s="20"/>
      <c r="AM33" s="23"/>
      <c r="AN33" s="20"/>
      <c r="AO33" s="23"/>
      <c r="AP33" s="20"/>
      <c r="AQ33" s="23"/>
      <c r="AR33" s="20"/>
      <c r="AS33" s="23"/>
    </row>
    <row r="34" customFormat="false" ht="12" hidden="false" customHeight="false" outlineLevel="0" collapsed="false">
      <c r="A34" s="18" t="s">
        <v>5</v>
      </c>
      <c r="B34" s="19"/>
      <c r="C34" s="19"/>
      <c r="D34" s="20"/>
      <c r="E34" s="20"/>
      <c r="F34" s="20"/>
      <c r="G34" s="20"/>
      <c r="H34" s="18" t="s">
        <v>5</v>
      </c>
      <c r="I34" s="19" t="n">
        <v>1178</v>
      </c>
      <c r="J34" s="27"/>
      <c r="K34" s="20" t="n">
        <v>1657</v>
      </c>
      <c r="L34" s="27"/>
      <c r="M34" s="20"/>
      <c r="N34" s="27"/>
      <c r="O34" s="20"/>
      <c r="P34" s="27"/>
      <c r="Q34" s="20" t="n">
        <v>608</v>
      </c>
      <c r="R34" s="27"/>
      <c r="S34" s="20" t="n">
        <v>360</v>
      </c>
      <c r="T34" s="27"/>
      <c r="U34" s="20" t="n">
        <v>716</v>
      </c>
      <c r="V34" s="27"/>
      <c r="W34" s="20" t="n">
        <v>717</v>
      </c>
      <c r="X34" s="27"/>
      <c r="Y34" s="20" t="n">
        <v>171</v>
      </c>
      <c r="Z34" s="27"/>
      <c r="AA34" s="18" t="s">
        <v>5</v>
      </c>
      <c r="AB34" s="19"/>
      <c r="AC34" s="23"/>
      <c r="AD34" s="20"/>
      <c r="AE34" s="23"/>
      <c r="AF34" s="20"/>
      <c r="AG34" s="23"/>
      <c r="AH34" s="20"/>
      <c r="AI34" s="23"/>
      <c r="AJ34" s="20"/>
      <c r="AK34" s="23"/>
      <c r="AL34" s="20"/>
      <c r="AM34" s="23"/>
      <c r="AN34" s="20"/>
      <c r="AO34" s="23"/>
      <c r="AP34" s="20"/>
      <c r="AQ34" s="23"/>
      <c r="AR34" s="20"/>
      <c r="AS34" s="23"/>
    </row>
    <row r="35" s="17" customFormat="true" ht="15" hidden="false" customHeight="true" outlineLevel="0" collapsed="false">
      <c r="A35" s="14" t="n">
        <v>36586</v>
      </c>
      <c r="B35" s="15"/>
      <c r="C35" s="21"/>
      <c r="D35" s="15"/>
      <c r="E35" s="21"/>
      <c r="F35" s="15"/>
      <c r="G35" s="21"/>
      <c r="H35" s="14" t="n">
        <v>36951</v>
      </c>
      <c r="I35" s="16"/>
      <c r="J35" s="16"/>
      <c r="K35" s="16"/>
      <c r="L35" s="16"/>
      <c r="M35" s="16"/>
      <c r="N35" s="2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4" t="n">
        <v>37316</v>
      </c>
      <c r="AB35" s="16"/>
      <c r="AC35" s="16"/>
      <c r="AD35" s="16"/>
      <c r="AE35" s="16"/>
      <c r="AF35" s="16"/>
      <c r="AG35" s="27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12" hidden="false" customHeight="false" outlineLevel="0" collapsed="false">
      <c r="A36" s="18" t="s">
        <v>3</v>
      </c>
      <c r="B36" s="19" t="n">
        <v>565</v>
      </c>
      <c r="C36" s="27" t="n">
        <v>15</v>
      </c>
      <c r="D36" s="20" t="n">
        <v>861</v>
      </c>
      <c r="E36" s="27" t="n">
        <v>25</v>
      </c>
      <c r="F36" s="20" t="n">
        <v>180</v>
      </c>
      <c r="G36" s="27" t="n">
        <v>15</v>
      </c>
      <c r="H36" s="18" t="s">
        <v>3</v>
      </c>
      <c r="I36" s="19" t="n">
        <v>1110</v>
      </c>
      <c r="J36" s="21" t="n">
        <v>31</v>
      </c>
      <c r="K36" s="20" t="n">
        <v>1586</v>
      </c>
      <c r="L36" s="21" t="n">
        <v>31</v>
      </c>
      <c r="M36" s="20"/>
      <c r="N36" s="21"/>
      <c r="O36" s="20"/>
      <c r="P36" s="21"/>
      <c r="Q36" s="20" t="n">
        <v>473</v>
      </c>
      <c r="R36" s="21" t="n">
        <v>26</v>
      </c>
      <c r="S36" s="20" t="n">
        <v>251</v>
      </c>
      <c r="T36" s="21" t="n">
        <v>30</v>
      </c>
      <c r="U36" s="20" t="n">
        <v>477</v>
      </c>
      <c r="V36" s="21" t="n">
        <v>31</v>
      </c>
      <c r="W36" s="20" t="n">
        <v>796</v>
      </c>
      <c r="X36" s="21" t="n">
        <v>31</v>
      </c>
      <c r="Y36" s="20" t="n">
        <v>351</v>
      </c>
      <c r="Z36" s="22" t="n">
        <v>30</v>
      </c>
      <c r="AA36" s="18" t="s">
        <v>3</v>
      </c>
      <c r="AB36" s="19"/>
      <c r="AC36" s="23"/>
      <c r="AD36" s="20"/>
      <c r="AE36" s="23"/>
      <c r="AF36" s="20"/>
      <c r="AG36" s="23"/>
      <c r="AH36" s="20"/>
      <c r="AI36" s="23"/>
      <c r="AJ36" s="20"/>
      <c r="AK36" s="23"/>
      <c r="AL36" s="20"/>
      <c r="AM36" s="23"/>
      <c r="AN36" s="20"/>
      <c r="AO36" s="23"/>
      <c r="AP36" s="20"/>
      <c r="AQ36" s="23"/>
      <c r="AR36" s="20"/>
      <c r="AS36" s="20"/>
    </row>
    <row r="37" customFormat="false" ht="12" hidden="false" customHeight="false" outlineLevel="0" collapsed="false">
      <c r="A37" s="18" t="s">
        <v>4</v>
      </c>
      <c r="B37" s="19" t="n">
        <v>527</v>
      </c>
      <c r="C37" s="27"/>
      <c r="D37" s="20" t="n">
        <v>870</v>
      </c>
      <c r="E37" s="27"/>
      <c r="F37" s="20" t="n">
        <v>226</v>
      </c>
      <c r="G37" s="27"/>
      <c r="H37" s="18" t="s">
        <v>4</v>
      </c>
      <c r="I37" s="19" t="n">
        <v>1136</v>
      </c>
      <c r="J37" s="25"/>
      <c r="K37" s="20" t="n">
        <v>1624</v>
      </c>
      <c r="L37" s="25"/>
      <c r="M37" s="20"/>
      <c r="N37" s="25"/>
      <c r="O37" s="20"/>
      <c r="P37" s="25"/>
      <c r="Q37" s="20" t="n">
        <v>432</v>
      </c>
      <c r="R37" s="25"/>
      <c r="S37" s="20" t="n">
        <v>239</v>
      </c>
      <c r="T37" s="25"/>
      <c r="U37" s="20" t="n">
        <v>390</v>
      </c>
      <c r="V37" s="25"/>
      <c r="W37" s="20" t="n">
        <v>872</v>
      </c>
      <c r="X37" s="25"/>
      <c r="Y37" s="20" t="n">
        <v>435</v>
      </c>
      <c r="Z37" s="26"/>
      <c r="AA37" s="18" t="s">
        <v>4</v>
      </c>
      <c r="AB37" s="19"/>
      <c r="AC37" s="23"/>
      <c r="AD37" s="20"/>
      <c r="AE37" s="23"/>
      <c r="AF37" s="20"/>
      <c r="AG37" s="23"/>
      <c r="AH37" s="20"/>
      <c r="AI37" s="23"/>
      <c r="AJ37" s="20"/>
      <c r="AK37" s="23"/>
      <c r="AL37" s="20"/>
      <c r="AM37" s="23"/>
      <c r="AN37" s="20"/>
      <c r="AO37" s="23"/>
      <c r="AP37" s="20"/>
      <c r="AQ37" s="23"/>
      <c r="AR37" s="20"/>
      <c r="AS37" s="20"/>
    </row>
    <row r="38" customFormat="false" ht="12" hidden="false" customHeight="false" outlineLevel="0" collapsed="false">
      <c r="A38" s="18" t="s">
        <v>5</v>
      </c>
      <c r="B38" s="19" t="n">
        <v>684</v>
      </c>
      <c r="C38" s="27"/>
      <c r="D38" s="20" t="n">
        <v>884</v>
      </c>
      <c r="E38" s="27"/>
      <c r="F38" s="20" t="n">
        <v>76</v>
      </c>
      <c r="G38" s="27"/>
      <c r="H38" s="18" t="s">
        <v>5</v>
      </c>
      <c r="I38" s="19" t="n">
        <v>1115</v>
      </c>
      <c r="J38" s="27"/>
      <c r="K38" s="20" t="n">
        <v>1587</v>
      </c>
      <c r="L38" s="27"/>
      <c r="M38" s="20"/>
      <c r="N38" s="27"/>
      <c r="O38" s="20"/>
      <c r="P38" s="27"/>
      <c r="Q38" s="20" t="n">
        <v>619</v>
      </c>
      <c r="R38" s="27"/>
      <c r="S38" s="20" t="n">
        <v>300</v>
      </c>
      <c r="T38" s="27"/>
      <c r="U38" s="20" t="n">
        <v>715</v>
      </c>
      <c r="V38" s="27"/>
      <c r="W38" s="20" t="n">
        <v>669</v>
      </c>
      <c r="X38" s="27"/>
      <c r="Y38" s="20" t="n">
        <v>158</v>
      </c>
      <c r="Z38" s="28"/>
      <c r="AA38" s="18" t="s">
        <v>5</v>
      </c>
      <c r="AB38" s="19"/>
      <c r="AC38" s="23"/>
      <c r="AD38" s="20"/>
      <c r="AE38" s="23"/>
      <c r="AF38" s="20"/>
      <c r="AG38" s="23"/>
      <c r="AH38" s="20"/>
      <c r="AI38" s="23"/>
      <c r="AJ38" s="20"/>
      <c r="AK38" s="23"/>
      <c r="AL38" s="20"/>
      <c r="AM38" s="23"/>
      <c r="AN38" s="20"/>
      <c r="AO38" s="23"/>
      <c r="AP38" s="20"/>
      <c r="AQ38" s="23"/>
      <c r="AR38" s="20"/>
      <c r="AS38" s="20"/>
    </row>
    <row r="39" s="17" customFormat="true" ht="15" hidden="false" customHeight="true" outlineLevel="0" collapsed="false">
      <c r="A39" s="14" t="n">
        <v>36617</v>
      </c>
      <c r="B39" s="15"/>
      <c r="C39" s="15"/>
      <c r="D39" s="15"/>
      <c r="E39" s="15"/>
      <c r="F39" s="15"/>
      <c r="G39" s="15"/>
      <c r="H39" s="14" t="n">
        <v>3698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4" t="n">
        <v>37347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12" hidden="false" customHeight="false" outlineLevel="0" collapsed="false">
      <c r="A40" s="18" t="s">
        <v>3</v>
      </c>
      <c r="B40" s="19" t="n">
        <v>858</v>
      </c>
      <c r="C40" s="23" t="n">
        <v>9</v>
      </c>
      <c r="D40" s="20" t="n">
        <v>558</v>
      </c>
      <c r="E40" s="23" t="n">
        <v>24</v>
      </c>
      <c r="F40" s="20" t="n">
        <v>118</v>
      </c>
      <c r="G40" s="23" t="n">
        <v>25</v>
      </c>
      <c r="H40" s="18" t="s">
        <v>3</v>
      </c>
      <c r="I40" s="19" t="n">
        <v>1114</v>
      </c>
      <c r="J40" s="21" t="n">
        <v>30</v>
      </c>
      <c r="K40" s="20" t="n">
        <v>1668</v>
      </c>
      <c r="L40" s="21" t="n">
        <v>7</v>
      </c>
      <c r="M40" s="20"/>
      <c r="N40" s="21"/>
      <c r="O40" s="20"/>
      <c r="P40" s="21"/>
      <c r="Q40" s="20" t="n">
        <v>532</v>
      </c>
      <c r="R40" s="21" t="n">
        <v>30</v>
      </c>
      <c r="S40" s="20" t="n">
        <v>226</v>
      </c>
      <c r="T40" s="21" t="n">
        <v>29</v>
      </c>
      <c r="U40" s="20" t="n">
        <v>516</v>
      </c>
      <c r="V40" s="21" t="n">
        <v>29</v>
      </c>
      <c r="W40" s="20" t="n">
        <v>891</v>
      </c>
      <c r="X40" s="21" t="n">
        <v>3</v>
      </c>
      <c r="Y40" s="20" t="n">
        <v>302</v>
      </c>
      <c r="Z40" s="22" t="n">
        <v>29</v>
      </c>
      <c r="AA40" s="18" t="s">
        <v>3</v>
      </c>
      <c r="AB40" s="19"/>
      <c r="AC40" s="23"/>
      <c r="AD40" s="20"/>
      <c r="AE40" s="23"/>
      <c r="AF40" s="20"/>
      <c r="AG40" s="23"/>
      <c r="AH40" s="20"/>
      <c r="AI40" s="23"/>
      <c r="AJ40" s="20"/>
      <c r="AK40" s="23"/>
      <c r="AL40" s="20"/>
      <c r="AM40" s="23"/>
      <c r="AN40" s="20"/>
      <c r="AO40" s="23"/>
      <c r="AP40" s="20"/>
      <c r="AQ40" s="23"/>
      <c r="AR40" s="20"/>
      <c r="AS40" s="20"/>
    </row>
    <row r="41" customFormat="false" ht="12" hidden="false" customHeight="false" outlineLevel="0" collapsed="false">
      <c r="A41" s="18" t="s">
        <v>4</v>
      </c>
      <c r="B41" s="19" t="n">
        <v>879</v>
      </c>
      <c r="C41" s="23"/>
      <c r="D41" s="19" t="n">
        <v>605</v>
      </c>
      <c r="E41" s="23"/>
      <c r="F41" s="19" t="n">
        <v>147</v>
      </c>
      <c r="G41" s="23"/>
      <c r="H41" s="18" t="s">
        <v>4</v>
      </c>
      <c r="I41" s="19" t="n">
        <v>1100</v>
      </c>
      <c r="J41" s="25"/>
      <c r="K41" s="19" t="n">
        <v>1721</v>
      </c>
      <c r="L41" s="25"/>
      <c r="M41" s="19"/>
      <c r="N41" s="25"/>
      <c r="O41" s="19"/>
      <c r="P41" s="25"/>
      <c r="Q41" s="19" t="n">
        <v>464</v>
      </c>
      <c r="R41" s="25"/>
      <c r="S41" s="19" t="n">
        <v>212</v>
      </c>
      <c r="T41" s="25"/>
      <c r="U41" s="19" t="n">
        <v>440</v>
      </c>
      <c r="V41" s="25"/>
      <c r="W41" s="19" t="n">
        <v>917</v>
      </c>
      <c r="X41" s="25"/>
      <c r="Y41" s="19" t="n">
        <v>376</v>
      </c>
      <c r="Z41" s="26"/>
      <c r="AA41" s="18" t="s">
        <v>4</v>
      </c>
      <c r="AB41" s="19"/>
      <c r="AC41" s="23"/>
      <c r="AD41" s="19"/>
      <c r="AE41" s="23"/>
      <c r="AF41" s="19"/>
      <c r="AG41" s="23"/>
      <c r="AH41" s="19"/>
      <c r="AI41" s="23"/>
      <c r="AJ41" s="19"/>
      <c r="AK41" s="23"/>
      <c r="AL41" s="19"/>
      <c r="AM41" s="23"/>
      <c r="AN41" s="19"/>
      <c r="AO41" s="23"/>
      <c r="AP41" s="19"/>
      <c r="AQ41" s="23"/>
      <c r="AR41" s="19"/>
      <c r="AS41" s="19"/>
    </row>
    <row r="42" customFormat="false" ht="12" hidden="false" customHeight="false" outlineLevel="0" collapsed="false">
      <c r="A42" s="18" t="s">
        <v>5</v>
      </c>
      <c r="B42" s="19" t="n">
        <v>779</v>
      </c>
      <c r="C42" s="23"/>
      <c r="D42" s="19" t="n">
        <v>553</v>
      </c>
      <c r="E42" s="23"/>
      <c r="F42" s="19" t="n">
        <v>59</v>
      </c>
      <c r="G42" s="23"/>
      <c r="H42" s="18" t="s">
        <v>5</v>
      </c>
      <c r="I42" s="19" t="n">
        <v>1164</v>
      </c>
      <c r="J42" s="27"/>
      <c r="K42" s="19" t="n">
        <v>1714</v>
      </c>
      <c r="L42" s="27"/>
      <c r="M42" s="19"/>
      <c r="N42" s="27"/>
      <c r="O42" s="19"/>
      <c r="P42" s="27"/>
      <c r="Q42" s="19" t="n">
        <v>671</v>
      </c>
      <c r="R42" s="27"/>
      <c r="S42" s="19" t="n">
        <v>268</v>
      </c>
      <c r="T42" s="27"/>
      <c r="U42" s="19" t="n">
        <v>709</v>
      </c>
      <c r="V42" s="27"/>
      <c r="W42" s="19" t="n">
        <v>838</v>
      </c>
      <c r="X42" s="27"/>
      <c r="Y42" s="19" t="n">
        <v>151</v>
      </c>
      <c r="Z42" s="28"/>
      <c r="AA42" s="18" t="s">
        <v>5</v>
      </c>
      <c r="AB42" s="19"/>
      <c r="AC42" s="23"/>
      <c r="AD42" s="19"/>
      <c r="AE42" s="23"/>
      <c r="AF42" s="19"/>
      <c r="AG42" s="23"/>
      <c r="AH42" s="19"/>
      <c r="AI42" s="23"/>
      <c r="AJ42" s="19"/>
      <c r="AK42" s="23"/>
      <c r="AL42" s="19"/>
      <c r="AM42" s="23"/>
      <c r="AN42" s="19"/>
      <c r="AO42" s="23"/>
      <c r="AP42" s="19"/>
      <c r="AQ42" s="23"/>
      <c r="AR42" s="19"/>
      <c r="AS42" s="19"/>
    </row>
    <row r="43" s="17" customFormat="true" ht="15" hidden="false" customHeight="true" outlineLevel="0" collapsed="false">
      <c r="A43" s="14" t="n">
        <v>36647</v>
      </c>
      <c r="B43" s="15"/>
      <c r="C43" s="15"/>
      <c r="D43" s="15"/>
      <c r="E43" s="15"/>
      <c r="F43" s="15"/>
      <c r="G43" s="15"/>
      <c r="H43" s="14" t="n">
        <v>37012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4" t="n">
        <v>37377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customFormat="false" ht="12" hidden="false" customHeight="false" outlineLevel="0" collapsed="false">
      <c r="A44" s="18" t="s">
        <v>3</v>
      </c>
      <c r="B44" s="19" t="n">
        <v>398</v>
      </c>
      <c r="C44" s="23" t="n">
        <v>31</v>
      </c>
      <c r="D44" s="20" t="n">
        <v>353</v>
      </c>
      <c r="E44" s="23" t="n">
        <v>21</v>
      </c>
      <c r="F44" s="20" t="n">
        <v>89</v>
      </c>
      <c r="G44" s="23" t="n">
        <v>31</v>
      </c>
      <c r="H44" s="18" t="s">
        <v>3</v>
      </c>
      <c r="I44" s="19" t="n">
        <v>794</v>
      </c>
      <c r="J44" s="21" t="n">
        <v>19</v>
      </c>
      <c r="K44" s="20" t="n">
        <v>1066</v>
      </c>
      <c r="L44" s="21" t="n">
        <v>30</v>
      </c>
      <c r="M44" s="20"/>
      <c r="N44" s="21"/>
      <c r="O44" s="20"/>
      <c r="P44" s="21"/>
      <c r="Q44" s="20" t="n">
        <v>347</v>
      </c>
      <c r="R44" s="21" t="n">
        <v>24</v>
      </c>
      <c r="S44" s="20" t="n">
        <v>128</v>
      </c>
      <c r="T44" s="21" t="n">
        <v>29</v>
      </c>
      <c r="U44" s="20" t="n">
        <v>314</v>
      </c>
      <c r="V44" s="21" t="n">
        <v>30</v>
      </c>
      <c r="W44" s="20" t="n">
        <v>580</v>
      </c>
      <c r="X44" s="21" t="n">
        <v>11</v>
      </c>
      <c r="Y44" s="20" t="n">
        <v>269</v>
      </c>
      <c r="Z44" s="22" t="n">
        <v>30</v>
      </c>
      <c r="AA44" s="18" t="s">
        <v>3</v>
      </c>
      <c r="AB44" s="19"/>
      <c r="AC44" s="23"/>
      <c r="AD44" s="20"/>
      <c r="AE44" s="23"/>
      <c r="AF44" s="20"/>
      <c r="AG44" s="23"/>
      <c r="AH44" s="20"/>
      <c r="AI44" s="23"/>
      <c r="AJ44" s="20"/>
      <c r="AK44" s="23"/>
      <c r="AL44" s="20"/>
      <c r="AM44" s="23"/>
      <c r="AN44" s="20"/>
      <c r="AO44" s="23"/>
      <c r="AP44" s="20"/>
      <c r="AQ44" s="23"/>
      <c r="AR44" s="20"/>
      <c r="AS44" s="20"/>
    </row>
    <row r="45" customFormat="false" ht="12" hidden="false" customHeight="false" outlineLevel="0" collapsed="false">
      <c r="A45" s="18" t="s">
        <v>4</v>
      </c>
      <c r="B45" s="19" t="n">
        <v>355</v>
      </c>
      <c r="C45" s="23"/>
      <c r="D45" s="19" t="n">
        <v>337</v>
      </c>
      <c r="E45" s="23"/>
      <c r="F45" s="19" t="n">
        <v>105</v>
      </c>
      <c r="G45" s="23"/>
      <c r="H45" s="18" t="s">
        <v>4</v>
      </c>
      <c r="I45" s="19" t="n">
        <v>852</v>
      </c>
      <c r="J45" s="25"/>
      <c r="K45" s="19" t="n">
        <v>1236</v>
      </c>
      <c r="L45" s="25"/>
      <c r="M45" s="19"/>
      <c r="N45" s="25"/>
      <c r="O45" s="19"/>
      <c r="P45" s="25"/>
      <c r="Q45" s="19" t="n">
        <v>380</v>
      </c>
      <c r="R45" s="25"/>
      <c r="S45" s="19" t="n">
        <v>131</v>
      </c>
      <c r="T45" s="25"/>
      <c r="U45" s="19" t="n">
        <v>295</v>
      </c>
      <c r="V45" s="25"/>
      <c r="W45" s="19" t="n">
        <v>640</v>
      </c>
      <c r="X45" s="25"/>
      <c r="Y45" s="19" t="n">
        <v>346</v>
      </c>
      <c r="Z45" s="26"/>
      <c r="AA45" s="18" t="s">
        <v>4</v>
      </c>
      <c r="AB45" s="19"/>
      <c r="AC45" s="23"/>
      <c r="AD45" s="19"/>
      <c r="AE45" s="23"/>
      <c r="AF45" s="19"/>
      <c r="AG45" s="23"/>
      <c r="AH45" s="19"/>
      <c r="AI45" s="23"/>
      <c r="AJ45" s="19"/>
      <c r="AK45" s="23"/>
      <c r="AL45" s="19"/>
      <c r="AM45" s="23"/>
      <c r="AN45" s="19"/>
      <c r="AO45" s="23"/>
      <c r="AP45" s="19"/>
      <c r="AQ45" s="23"/>
      <c r="AR45" s="19"/>
      <c r="AS45" s="19"/>
    </row>
    <row r="46" customFormat="false" ht="12" hidden="false" customHeight="false" outlineLevel="0" collapsed="false">
      <c r="A46" s="18" t="s">
        <v>5</v>
      </c>
      <c r="B46" s="19" t="n">
        <v>521</v>
      </c>
      <c r="C46" s="23"/>
      <c r="D46" s="19" t="n">
        <v>449</v>
      </c>
      <c r="E46" s="23"/>
      <c r="F46" s="19" t="n">
        <v>49</v>
      </c>
      <c r="G46" s="23"/>
      <c r="H46" s="18" t="s">
        <v>5</v>
      </c>
      <c r="I46" s="19" t="n">
        <v>709</v>
      </c>
      <c r="J46" s="27"/>
      <c r="K46" s="19" t="n">
        <v>765</v>
      </c>
      <c r="L46" s="27"/>
      <c r="M46" s="19"/>
      <c r="N46" s="27"/>
      <c r="O46" s="19"/>
      <c r="P46" s="27"/>
      <c r="Q46" s="19" t="n">
        <v>318</v>
      </c>
      <c r="R46" s="27"/>
      <c r="S46" s="19" t="n">
        <v>129</v>
      </c>
      <c r="T46" s="27"/>
      <c r="U46" s="19" t="n">
        <v>390</v>
      </c>
      <c r="V46" s="27"/>
      <c r="W46" s="19" t="n">
        <v>526</v>
      </c>
      <c r="X46" s="27"/>
      <c r="Y46" s="19" t="n">
        <v>98</v>
      </c>
      <c r="Z46" s="28"/>
      <c r="AA46" s="18" t="s">
        <v>5</v>
      </c>
      <c r="AB46" s="19"/>
      <c r="AC46" s="23"/>
      <c r="AD46" s="19"/>
      <c r="AE46" s="23"/>
      <c r="AF46" s="19"/>
      <c r="AG46" s="23"/>
      <c r="AH46" s="19"/>
      <c r="AI46" s="23"/>
      <c r="AJ46" s="19"/>
      <c r="AK46" s="23"/>
      <c r="AL46" s="19"/>
      <c r="AM46" s="23"/>
      <c r="AN46" s="19"/>
      <c r="AO46" s="23"/>
      <c r="AP46" s="19"/>
      <c r="AQ46" s="23"/>
      <c r="AR46" s="19"/>
      <c r="AS46" s="19"/>
    </row>
    <row r="47" s="17" customFormat="true" ht="15" hidden="false" customHeight="true" outlineLevel="0" collapsed="false">
      <c r="A47" s="14" t="n">
        <v>36678</v>
      </c>
      <c r="B47" s="15"/>
      <c r="C47" s="15"/>
      <c r="D47" s="15"/>
      <c r="E47" s="15"/>
      <c r="F47" s="15"/>
      <c r="G47" s="15"/>
      <c r="H47" s="14" t="n">
        <v>37043</v>
      </c>
      <c r="I47" s="16"/>
      <c r="J47" s="29"/>
      <c r="K47" s="16"/>
      <c r="L47" s="29"/>
      <c r="M47" s="16"/>
      <c r="N47" s="16"/>
      <c r="O47" s="16"/>
      <c r="P47" s="29"/>
      <c r="Q47" s="16"/>
      <c r="R47" s="29"/>
      <c r="S47" s="16"/>
      <c r="T47" s="29"/>
      <c r="U47" s="16"/>
      <c r="V47" s="29"/>
      <c r="W47" s="16"/>
      <c r="X47" s="29"/>
      <c r="Y47" s="16"/>
      <c r="Z47" s="29"/>
      <c r="AA47" s="14" t="n">
        <v>37408</v>
      </c>
      <c r="AB47" s="16"/>
      <c r="AC47" s="29"/>
      <c r="AD47" s="16"/>
      <c r="AE47" s="29"/>
      <c r="AF47" s="16"/>
      <c r="AG47" s="16"/>
      <c r="AH47" s="16"/>
      <c r="AI47" s="29"/>
      <c r="AJ47" s="16"/>
      <c r="AK47" s="29"/>
      <c r="AL47" s="16"/>
      <c r="AM47" s="29"/>
      <c r="AN47" s="16"/>
      <c r="AO47" s="29"/>
      <c r="AP47" s="16"/>
      <c r="AQ47" s="29"/>
      <c r="AR47" s="16"/>
      <c r="AS47" s="16"/>
    </row>
    <row r="48" customFormat="false" ht="12" hidden="false" customHeight="false" outlineLevel="0" collapsed="false">
      <c r="A48" s="18" t="s">
        <v>3</v>
      </c>
      <c r="B48" s="19" t="n">
        <v>316</v>
      </c>
      <c r="C48" s="23" t="n">
        <v>30</v>
      </c>
      <c r="D48" s="20" t="n">
        <v>294</v>
      </c>
      <c r="E48" s="23" t="n">
        <v>30</v>
      </c>
      <c r="F48" s="20" t="n">
        <v>77</v>
      </c>
      <c r="G48" s="23" t="n">
        <v>30</v>
      </c>
      <c r="H48" s="18" t="s">
        <v>3</v>
      </c>
      <c r="I48" s="19" t="n">
        <v>784</v>
      </c>
      <c r="J48" s="21" t="n">
        <v>14</v>
      </c>
      <c r="K48" s="30" t="n">
        <v>717</v>
      </c>
      <c r="L48" s="21" t="n">
        <v>29</v>
      </c>
      <c r="M48" s="30"/>
      <c r="N48" s="20"/>
      <c r="O48" s="20"/>
      <c r="P48" s="21"/>
      <c r="Q48" s="30" t="n">
        <v>491</v>
      </c>
      <c r="R48" s="21" t="n">
        <v>11</v>
      </c>
      <c r="S48" s="30" t="n">
        <v>117</v>
      </c>
      <c r="T48" s="21" t="n">
        <v>28</v>
      </c>
      <c r="U48" s="30" t="n">
        <v>335</v>
      </c>
      <c r="V48" s="21" t="n">
        <v>29</v>
      </c>
      <c r="W48" s="30" t="n">
        <v>531</v>
      </c>
      <c r="X48" s="21" t="n">
        <v>26</v>
      </c>
      <c r="Y48" s="30" t="n">
        <v>251</v>
      </c>
      <c r="Z48" s="22" t="n">
        <v>28</v>
      </c>
      <c r="AA48" s="31" t="s">
        <v>3</v>
      </c>
      <c r="AB48" s="19"/>
      <c r="AC48" s="23"/>
      <c r="AD48" s="30"/>
      <c r="AE48" s="23"/>
      <c r="AF48" s="30"/>
      <c r="AG48" s="20"/>
      <c r="AH48" s="20"/>
      <c r="AI48" s="23"/>
      <c r="AJ48" s="30"/>
      <c r="AK48" s="23"/>
      <c r="AL48" s="30"/>
      <c r="AM48" s="23"/>
      <c r="AN48" s="30"/>
      <c r="AO48" s="23"/>
      <c r="AP48" s="30"/>
      <c r="AQ48" s="23"/>
      <c r="AR48" s="30"/>
      <c r="AS48" s="20"/>
    </row>
    <row r="49" customFormat="false" ht="12" hidden="false" customHeight="false" outlineLevel="0" collapsed="false">
      <c r="A49" s="32" t="s">
        <v>4</v>
      </c>
      <c r="B49" s="33" t="n">
        <v>314</v>
      </c>
      <c r="C49" s="23"/>
      <c r="D49" s="33" t="n">
        <v>244</v>
      </c>
      <c r="E49" s="23"/>
      <c r="F49" s="33" t="n">
        <v>94</v>
      </c>
      <c r="G49" s="23"/>
      <c r="H49" s="32" t="s">
        <v>4</v>
      </c>
      <c r="I49" s="33" t="n">
        <v>863</v>
      </c>
      <c r="J49" s="25"/>
      <c r="K49" s="34" t="n">
        <v>773</v>
      </c>
      <c r="L49" s="25"/>
      <c r="M49" s="34"/>
      <c r="N49" s="33"/>
      <c r="O49" s="33"/>
      <c r="P49" s="25"/>
      <c r="Q49" s="34" t="n">
        <v>421</v>
      </c>
      <c r="R49" s="25"/>
      <c r="S49" s="34" t="n">
        <v>110</v>
      </c>
      <c r="T49" s="25"/>
      <c r="U49" s="34" t="n">
        <v>313</v>
      </c>
      <c r="V49" s="25"/>
      <c r="W49" s="34" t="n">
        <v>594</v>
      </c>
      <c r="X49" s="25"/>
      <c r="Y49" s="34" t="n">
        <v>330</v>
      </c>
      <c r="Z49" s="26"/>
      <c r="AA49" s="35" t="s">
        <v>4</v>
      </c>
      <c r="AB49" s="33"/>
      <c r="AC49" s="23"/>
      <c r="AD49" s="34"/>
      <c r="AE49" s="23"/>
      <c r="AF49" s="34"/>
      <c r="AG49" s="33"/>
      <c r="AH49" s="33"/>
      <c r="AI49" s="23"/>
      <c r="AJ49" s="34"/>
      <c r="AK49" s="23"/>
      <c r="AL49" s="34"/>
      <c r="AM49" s="23"/>
      <c r="AN49" s="34"/>
      <c r="AO49" s="23"/>
      <c r="AP49" s="34"/>
      <c r="AQ49" s="23"/>
      <c r="AR49" s="34"/>
      <c r="AS49" s="33"/>
    </row>
    <row r="50" s="9" customFormat="true" ht="12" hidden="false" customHeight="false" outlineLevel="0" collapsed="false">
      <c r="A50" s="18" t="s">
        <v>5</v>
      </c>
      <c r="B50" s="20" t="n">
        <v>331</v>
      </c>
      <c r="C50" s="23"/>
      <c r="D50" s="20" t="n">
        <v>428</v>
      </c>
      <c r="E50" s="23"/>
      <c r="F50" s="20" t="n">
        <v>46</v>
      </c>
      <c r="G50" s="23"/>
      <c r="H50" s="18" t="s">
        <v>5</v>
      </c>
      <c r="I50" s="20" t="n">
        <v>727</v>
      </c>
      <c r="J50" s="23"/>
      <c r="K50" s="20" t="n">
        <v>702</v>
      </c>
      <c r="L50" s="23"/>
      <c r="M50" s="20"/>
      <c r="N50" s="20"/>
      <c r="O50" s="20"/>
      <c r="P50" s="23"/>
      <c r="Q50" s="20" t="n">
        <v>723</v>
      </c>
      <c r="R50" s="23"/>
      <c r="S50" s="20" t="n">
        <v>141</v>
      </c>
      <c r="T50" s="23"/>
      <c r="U50" s="20" t="n">
        <v>452</v>
      </c>
      <c r="V50" s="23"/>
      <c r="W50" s="20" t="n">
        <v>469</v>
      </c>
      <c r="X50" s="23"/>
      <c r="Y50" s="20" t="n">
        <v>107</v>
      </c>
      <c r="Z50" s="24"/>
      <c r="AA50" s="18" t="s">
        <v>5</v>
      </c>
      <c r="AB50" s="20"/>
      <c r="AC50" s="23"/>
      <c r="AD50" s="20"/>
      <c r="AE50" s="23"/>
      <c r="AF50" s="20"/>
      <c r="AG50" s="20"/>
      <c r="AH50" s="20"/>
      <c r="AI50" s="23"/>
      <c r="AJ50" s="20"/>
      <c r="AK50" s="23"/>
      <c r="AL50" s="20"/>
      <c r="AM50" s="23"/>
      <c r="AN50" s="20"/>
      <c r="AO50" s="23"/>
      <c r="AP50" s="20"/>
      <c r="AQ50" s="23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</row>
    <row r="51" customFormat="false" ht="30" hidden="false" customHeight="true" outlineLevel="0" collapsed="false">
      <c r="A51" s="36" t="s">
        <v>6</v>
      </c>
      <c r="B51" s="37" t="n">
        <f aca="false">AVERAGE(B48,B44,B40,B36)</f>
        <v>534.25</v>
      </c>
      <c r="C51" s="37"/>
      <c r="D51" s="37" t="n">
        <f aca="false">AVERAGE(D48,D44,D40,D36)</f>
        <v>516.5</v>
      </c>
      <c r="E51" s="37"/>
      <c r="F51" s="37" t="n">
        <f aca="false">AVERAGE(F48,F44,F40,F36)</f>
        <v>116</v>
      </c>
      <c r="G51" s="20"/>
      <c r="H51" s="36" t="s">
        <v>6</v>
      </c>
      <c r="I51" s="37" t="n">
        <f aca="false">AVERAGE(I48,I44,I40,I36,I32,I28,I24,I20,I16,I12,I8,I4)</f>
        <v>956.5</v>
      </c>
      <c r="J51" s="37"/>
      <c r="K51" s="37" t="n">
        <f aca="false">AVERAGE(K48,K44,K40,K36,K32,K28,K24,K20,K16,K12,K8,K4)</f>
        <v>1275.5</v>
      </c>
      <c r="L51" s="37"/>
      <c r="M51" s="37" t="n">
        <f aca="false">AVERAGE(M48,M44,M40,M36,M32,M28,M24,M20,M16,M12,M8,M4)</f>
        <v>68</v>
      </c>
      <c r="N51" s="37"/>
      <c r="O51" s="37" t="n">
        <f aca="false">AVERAGE(O48,O44,O40,O36,O32,O28,O24,O20,O16,O12,O8,O4)</f>
        <v>209</v>
      </c>
      <c r="P51" s="37"/>
      <c r="Q51" s="37" t="n">
        <f aca="false">AVERAGE(Q48,Q44,Q40,Q36,Q32,Q28,Q24,Q20,Q16,Q12,Q8,Q4)</f>
        <v>434</v>
      </c>
      <c r="R51" s="37"/>
      <c r="S51" s="37" t="n">
        <f aca="false">AVERAGE(S48,S44,S40,S36,S32,S28,S24,S20,S16,S12,S8,S4)</f>
        <v>250.25</v>
      </c>
      <c r="T51" s="37"/>
      <c r="U51" s="37" t="n">
        <f aca="false">AVERAGE(U48,U44,U40,U36,U32,U28,U24,U20,U16,U12,U8,U4)</f>
        <v>448.5</v>
      </c>
      <c r="V51" s="37"/>
      <c r="W51" s="37" t="n">
        <f aca="false">AVERAGE(W48,W44,W40,W36,W32,W28,W24,W20,W16,W12,W8,W4)</f>
        <v>698.5</v>
      </c>
      <c r="X51" s="37"/>
      <c r="Y51" s="37" t="n">
        <f aca="false">AVERAGE(Y48,Y44,Y40,Y36,Y32,Y28,Y24,Y20,Y16,Y12,Y8,Y4)</f>
        <v>306.1</v>
      </c>
      <c r="Z51" s="38"/>
      <c r="AA51" s="39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5" hidden="false" customHeight="false" outlineLevel="0" collapsed="false">
      <c r="A52" s="36" t="s">
        <v>7</v>
      </c>
      <c r="B52" s="37" t="n">
        <f aca="false">AVERAGE(B49,B45,B41,B37)</f>
        <v>518.75</v>
      </c>
      <c r="C52" s="37"/>
      <c r="D52" s="37" t="n">
        <f aca="false">AVERAGE(D49,D45,D41,D37)</f>
        <v>514</v>
      </c>
      <c r="E52" s="37"/>
      <c r="F52" s="37" t="n">
        <f aca="false">AVERAGE(F49,F45,F41,F37)</f>
        <v>143</v>
      </c>
      <c r="G52" s="20"/>
      <c r="H52" s="36" t="s">
        <v>7</v>
      </c>
      <c r="I52" s="37" t="n">
        <f aca="false">AVERAGE(I49,I45,I41,I37,I33,I29,I25,I21,I17,I13,I9,I5)</f>
        <v>947.166666666667</v>
      </c>
      <c r="J52" s="37"/>
      <c r="K52" s="37" t="n">
        <f aca="false">AVERAGE(K49,K45,K41,K37,K33,K29,K25,K21,K17,K13,K9,K5)</f>
        <v>1282.58333333333</v>
      </c>
      <c r="L52" s="37"/>
      <c r="M52" s="37" t="n">
        <f aca="false">AVERAGE(M49,M45,M41,M37,M33,M29,M25,M21,M17,M13,M9,M5)</f>
        <v>86</v>
      </c>
      <c r="N52" s="37"/>
      <c r="O52" s="37" t="n">
        <f aca="false">AVERAGE(O49,O45,O41,O37,O33,O29,O25,O21,O17,O13,O9,O5)</f>
        <v>329</v>
      </c>
      <c r="P52" s="37"/>
      <c r="Q52" s="37" t="n">
        <f aca="false">AVERAGE(Q49,Q45,Q41,Q37,Q33,Q29,Q25,Q21,Q17,Q13,Q9,Q5)</f>
        <v>388.4</v>
      </c>
      <c r="R52" s="37"/>
      <c r="S52" s="37" t="n">
        <f aca="false">AVERAGE(S49,S45,S41,S37,S33,S29,S25,S21,S17,S13,S9,S5)</f>
        <v>238.75</v>
      </c>
      <c r="T52" s="37"/>
      <c r="U52" s="37" t="n">
        <f aca="false">AVERAGE(U49,U45,U41,U37,U33,U29,U25,U21,U17,U13,U9,U5)</f>
        <v>373.833333333333</v>
      </c>
      <c r="V52" s="37"/>
      <c r="W52" s="37" t="n">
        <f aca="false">AVERAGE(W49,W45,W41,W37,W33,W29,W25,W21,W17,W13,W9,W5)</f>
        <v>729.6</v>
      </c>
      <c r="X52" s="37"/>
      <c r="Y52" s="37" t="n">
        <f aca="false">AVERAGE(Y49,Y45,Y41,Y37,Y33,Y29,Y25,Y21,Y17,Y13,Y9,Y5)</f>
        <v>375</v>
      </c>
      <c r="Z52" s="38"/>
      <c r="AA52" s="39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5" hidden="false" customHeight="false" outlineLevel="0" collapsed="false">
      <c r="A53" s="36" t="s">
        <v>8</v>
      </c>
      <c r="B53" s="37" t="n">
        <f aca="false">AVERAGE(B50,B46,B42,B38)</f>
        <v>578.75</v>
      </c>
      <c r="C53" s="37"/>
      <c r="D53" s="37" t="n">
        <f aca="false">AVERAGE(D50,D46,D42,D38)</f>
        <v>578.5</v>
      </c>
      <c r="E53" s="37"/>
      <c r="F53" s="37" t="n">
        <f aca="false">AVERAGE(F50,F46,F42,F38)</f>
        <v>57.5</v>
      </c>
      <c r="G53" s="20"/>
      <c r="H53" s="36" t="s">
        <v>8</v>
      </c>
      <c r="I53" s="37" t="n">
        <f aca="false">AVERAGE(I50,I46,I42,I38,I34,I30,I26,I22,I18,I14,I10,I6)</f>
        <v>1030.33333333333</v>
      </c>
      <c r="J53" s="37"/>
      <c r="K53" s="37" t="n">
        <f aca="false">AVERAGE(K50,K46,K42,K38,K34,K30,K26,K22,K18,K14,K10,K6)</f>
        <v>1361.5</v>
      </c>
      <c r="L53" s="37"/>
      <c r="M53" s="37" t="n">
        <f aca="false">AVERAGE(M50,M46,M42,M38,M34,M30,M26,M22,M18,M14,M10,M6)</f>
        <v>30</v>
      </c>
      <c r="N53" s="37"/>
      <c r="O53" s="37" t="n">
        <f aca="false">AVERAGE(O50,O46,O42,O38,O34,O30,O26,O22,O18,O14,O10,O6)</f>
        <v>89</v>
      </c>
      <c r="P53" s="37"/>
      <c r="Q53" s="37" t="n">
        <f aca="false">AVERAGE(Q50,Q46,Q42,Q38,Q34,Q30,Q26,Q22,Q18,Q14,Q10,Q6)</f>
        <v>570.9</v>
      </c>
      <c r="R53" s="37"/>
      <c r="S53" s="37" t="n">
        <f aca="false">AVERAGE(S50,S46,S42,S38,S34,S30,S26,S22,S18,S14,S10,S6)</f>
        <v>240.5</v>
      </c>
      <c r="T53" s="37"/>
      <c r="U53" s="37" t="n">
        <f aca="false">AVERAGE(U50,U46,U42,U38,U34,U30,U26,U22,U18,U14,U10,U6)</f>
        <v>616.166666666667</v>
      </c>
      <c r="V53" s="37"/>
      <c r="W53" s="37" t="n">
        <f aca="false">AVERAGE(W50,W46,W42,W38,W34,W30,W26,W22,W18,W14,W10,W6)</f>
        <v>658.2</v>
      </c>
      <c r="X53" s="37"/>
      <c r="Y53" s="37" t="n">
        <f aca="false">AVERAGE(Y50,Y46,Y42,Y38,Y34,Y30,Y26,Y22,Y18,Y14,Y10,Y6)</f>
        <v>131.6</v>
      </c>
      <c r="Z53" s="20"/>
      <c r="AA53" s="41"/>
    </row>
    <row r="54" customFormat="false" ht="12" hidden="false" customHeight="false" outlineLevel="0" collapsed="false">
      <c r="I54" s="17"/>
      <c r="J54" s="17"/>
      <c r="AB54" s="17"/>
      <c r="AC54" s="17"/>
    </row>
    <row r="55" customFormat="false" ht="12" hidden="false" customHeight="false" outlineLevel="0" collapsed="false">
      <c r="A55" s="41"/>
      <c r="H55" s="41"/>
      <c r="AA55" s="41"/>
    </row>
    <row r="56" customFormat="false" ht="12" hidden="false" customHeight="false" outlineLevel="0" collapsed="false">
      <c r="A56" s="41"/>
      <c r="H56" s="41"/>
      <c r="AA56" s="41"/>
    </row>
    <row r="57" customFormat="false" ht="12" hidden="false" customHeight="false" outlineLevel="0" collapsed="false">
      <c r="A57" s="42"/>
      <c r="H57" s="42"/>
      <c r="AA57" s="42"/>
    </row>
    <row r="58" customFormat="false" ht="12" hidden="false" customHeight="false" outlineLevel="0" collapsed="false">
      <c r="A58" s="41"/>
      <c r="H58" s="41"/>
      <c r="AA58" s="41"/>
    </row>
    <row r="59" customFormat="false" ht="12" hidden="false" customHeight="false" outlineLevel="0" collapsed="false">
      <c r="A59" s="41"/>
      <c r="H59" s="41"/>
      <c r="AA59" s="41"/>
    </row>
    <row r="60" customFormat="false" ht="12" hidden="false" customHeight="false" outlineLevel="0" collapsed="false">
      <c r="A60" s="42"/>
      <c r="H60" s="42"/>
      <c r="AA60" s="42"/>
    </row>
  </sheetData>
  <mergeCells count="118">
    <mergeCell ref="A1:G1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C4:AC6"/>
    <mergeCell ref="AE4:AE6"/>
    <mergeCell ref="AG4:AG6"/>
    <mergeCell ref="AI4:AI6"/>
    <mergeCell ref="AK4:AK6"/>
    <mergeCell ref="AM4:AM6"/>
    <mergeCell ref="AO4:AO6"/>
    <mergeCell ref="AC8:AC10"/>
    <mergeCell ref="AE8:AE10"/>
    <mergeCell ref="AG8:AG10"/>
    <mergeCell ref="AI8:AI10"/>
    <mergeCell ref="AK8:AK10"/>
    <mergeCell ref="AM8:AM10"/>
    <mergeCell ref="AO8:AO10"/>
    <mergeCell ref="AC12:AC14"/>
    <mergeCell ref="AE12:AE14"/>
    <mergeCell ref="AG12:AG14"/>
    <mergeCell ref="AI12:AI14"/>
    <mergeCell ref="AK12:AK14"/>
    <mergeCell ref="AM12:AM14"/>
    <mergeCell ref="AO12:AO14"/>
    <mergeCell ref="AQ12:AQ14"/>
    <mergeCell ref="AS12:AS14"/>
    <mergeCell ref="AC16:AC18"/>
    <mergeCell ref="AE16:AE18"/>
    <mergeCell ref="AG16:AG18"/>
    <mergeCell ref="AI16:AI18"/>
    <mergeCell ref="AK16:AK18"/>
    <mergeCell ref="AM16:AM18"/>
    <mergeCell ref="AO16:AO18"/>
    <mergeCell ref="AQ16:AQ18"/>
    <mergeCell ref="AS16:AS18"/>
    <mergeCell ref="AC20:AC22"/>
    <mergeCell ref="AE20:AE22"/>
    <mergeCell ref="AG20:AG22"/>
    <mergeCell ref="AI20:AI22"/>
    <mergeCell ref="AK20:AK22"/>
    <mergeCell ref="AM20:AM22"/>
    <mergeCell ref="AO20:AO22"/>
    <mergeCell ref="AQ20:AQ22"/>
    <mergeCell ref="AS20:AS22"/>
    <mergeCell ref="AC24:AC26"/>
    <mergeCell ref="AE24:AE26"/>
    <mergeCell ref="AK24:AK26"/>
    <mergeCell ref="AM24:AM26"/>
    <mergeCell ref="AO24:AO26"/>
    <mergeCell ref="AQ24:AQ26"/>
    <mergeCell ref="AS24:AS26"/>
    <mergeCell ref="AC28:AC30"/>
    <mergeCell ref="AE28:AE30"/>
    <mergeCell ref="AG28:AG30"/>
    <mergeCell ref="AI28:AI30"/>
    <mergeCell ref="AK28:AK30"/>
    <mergeCell ref="AM28:AM30"/>
    <mergeCell ref="AO28:AO30"/>
    <mergeCell ref="AQ28:AQ30"/>
    <mergeCell ref="AC32:AC34"/>
    <mergeCell ref="AE32:AE34"/>
    <mergeCell ref="AG32:AG34"/>
    <mergeCell ref="AI32:AI34"/>
    <mergeCell ref="AK32:AK34"/>
    <mergeCell ref="AM32:AM34"/>
    <mergeCell ref="AO32:AO34"/>
    <mergeCell ref="AQ32:AQ34"/>
    <mergeCell ref="AS32:AS34"/>
    <mergeCell ref="C36:C38"/>
    <mergeCell ref="E36:E38"/>
    <mergeCell ref="G36:G38"/>
    <mergeCell ref="AC36:AC38"/>
    <mergeCell ref="AE36:AE38"/>
    <mergeCell ref="AG36:AG38"/>
    <mergeCell ref="AI36:AI38"/>
    <mergeCell ref="AK36:AK38"/>
    <mergeCell ref="AM36:AM38"/>
    <mergeCell ref="AO36:AO38"/>
    <mergeCell ref="AQ36:AQ38"/>
    <mergeCell ref="C40:C42"/>
    <mergeCell ref="E40:E42"/>
    <mergeCell ref="G40:G42"/>
    <mergeCell ref="AC40:AC42"/>
    <mergeCell ref="AE40:AE42"/>
    <mergeCell ref="AG40:AG42"/>
    <mergeCell ref="AI40:AI42"/>
    <mergeCell ref="AK40:AK42"/>
    <mergeCell ref="AM40:AM42"/>
    <mergeCell ref="AO40:AO42"/>
    <mergeCell ref="AQ40:AQ42"/>
    <mergeCell ref="C44:C46"/>
    <mergeCell ref="E44:E46"/>
    <mergeCell ref="G44:G46"/>
    <mergeCell ref="AC44:AC46"/>
    <mergeCell ref="AE44:AE46"/>
    <mergeCell ref="AG44:AG46"/>
    <mergeCell ref="AI44:AI46"/>
    <mergeCell ref="AK44:AK46"/>
    <mergeCell ref="AM44:AM46"/>
    <mergeCell ref="AO44:AO46"/>
    <mergeCell ref="AQ44:AQ46"/>
    <mergeCell ref="C48:C50"/>
    <mergeCell ref="E48:E50"/>
    <mergeCell ref="G48:G50"/>
    <mergeCell ref="AC48:AC50"/>
    <mergeCell ref="AE48:AE50"/>
    <mergeCell ref="AI48:AI50"/>
    <mergeCell ref="AK48:AK50"/>
    <mergeCell ref="AM48:AM50"/>
    <mergeCell ref="AO48:AO50"/>
    <mergeCell ref="AQ48:AQ50"/>
  </mergeCells>
  <printOptions headings="false" gridLines="false" gridLinesSet="true" horizontalCentered="true" verticalCentered="false"/>
  <pageMargins left="0.275694444444444" right="0.196527777777778" top="0.511805555555556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1.5"/>
    <col collapsed="false" customWidth="true" hidden="false" outlineLevel="0" max="2" min="2" style="43" width="5.15"/>
    <col collapsed="false" customWidth="true" hidden="false" outlineLevel="0" max="3" min="3" style="43" width="5.66"/>
    <col collapsed="false" customWidth="true" hidden="false" outlineLevel="0" max="4" min="4" style="43" width="0.15"/>
    <col collapsed="false" customWidth="true" hidden="false" outlineLevel="0" max="5" min="5" style="43" width="5.15"/>
    <col collapsed="false" customWidth="true" hidden="false" outlineLevel="0" max="6" min="6" style="43" width="5.66"/>
    <col collapsed="false" customWidth="true" hidden="false" outlineLevel="0" max="7" min="7" style="43" width="6.66"/>
    <col collapsed="false" customWidth="true" hidden="false" outlineLevel="0" max="8" min="8" style="43" width="5.15"/>
    <col collapsed="false" customWidth="true" hidden="false" outlineLevel="0" max="9" min="9" style="43" width="5.66"/>
    <col collapsed="false" customWidth="true" hidden="false" outlineLevel="0" max="10" min="10" style="43" width="6.66"/>
    <col collapsed="false" customWidth="true" hidden="false" outlineLevel="0" max="11" min="11" style="43" width="5.15"/>
    <col collapsed="false" customWidth="true" hidden="false" outlineLevel="0" max="12" min="12" style="43" width="5.66"/>
    <col collapsed="false" customWidth="true" hidden="false" outlineLevel="0" max="13" min="13" style="43" width="6.66"/>
    <col collapsed="false" customWidth="true" hidden="false" outlineLevel="0" max="14" min="14" style="43" width="5.15"/>
    <col collapsed="false" customWidth="true" hidden="false" outlineLevel="0" max="15" min="15" style="43" width="5.66"/>
    <col collapsed="false" customWidth="true" hidden="true" outlineLevel="0" max="16" min="16" style="43" width="8.49"/>
    <col collapsed="false" customWidth="true" hidden="false" outlineLevel="0" max="17" min="17" style="43" width="5.15"/>
    <col collapsed="false" customWidth="true" hidden="false" outlineLevel="0" max="18" min="18" style="43" width="5.66"/>
    <col collapsed="false" customWidth="true" hidden="true" outlineLevel="0" max="19" min="19" style="43" width="8.49"/>
    <col collapsed="false" customWidth="true" hidden="false" outlineLevel="0" max="20" min="20" style="44" width="5.15"/>
    <col collapsed="false" customWidth="true" hidden="false" outlineLevel="0" max="21" min="21" style="44" width="5.66"/>
    <col collapsed="false" customWidth="true" hidden="false" outlineLevel="0" max="22" min="22" style="43" width="6.15"/>
    <col collapsed="false" customWidth="true" hidden="false" outlineLevel="0" max="23" min="23" style="44" width="5.15"/>
    <col collapsed="false" customWidth="true" hidden="false" outlineLevel="0" max="24" min="24" style="44" width="5.66"/>
    <col collapsed="false" customWidth="true" hidden="false" outlineLevel="0" max="25" min="25" style="43" width="6.15"/>
    <col collapsed="false" customWidth="true" hidden="false" outlineLevel="0" max="26" min="26" style="44" width="4.66"/>
    <col collapsed="false" customWidth="true" hidden="false" outlineLevel="0" max="27" min="27" style="44" width="5.32"/>
    <col collapsed="false" customWidth="true" hidden="false" outlineLevel="0" max="28" min="28" style="43" width="6.15"/>
    <col collapsed="false" customWidth="true" hidden="false" outlineLevel="0" max="29" min="29" style="43" width="4.66"/>
    <col collapsed="false" customWidth="true" hidden="false" outlineLevel="0" max="30" min="30" style="43" width="5.32"/>
    <col collapsed="false" customWidth="true" hidden="false" outlineLevel="0" max="31" min="31" style="43" width="6.15"/>
    <col collapsed="false" customWidth="true" hidden="false" outlineLevel="0" max="33" min="32" style="43" width="7.32"/>
    <col collapsed="false" customWidth="true" hidden="false" outlineLevel="0" max="34" min="34" style="43" width="5.82"/>
    <col collapsed="false" customWidth="false" hidden="false" outlineLevel="0" max="257" min="35" style="43" width="9.15"/>
  </cols>
  <sheetData>
    <row r="1" customFormat="false" ht="23.25" hidden="false" customHeight="tru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15.75" hidden="false" customHeight="true" outlineLevel="0" collapsed="false">
      <c r="A2" s="87"/>
      <c r="C2" s="88"/>
      <c r="D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5.75" hidden="false" customHeight="true" outlineLevel="0" collapsed="false">
      <c r="A3" s="89" t="s">
        <v>42</v>
      </c>
      <c r="B3" s="90" t="n">
        <v>96</v>
      </c>
      <c r="C3" s="90"/>
      <c r="D3" s="90"/>
      <c r="E3" s="90" t="n">
        <v>97</v>
      </c>
      <c r="F3" s="90"/>
      <c r="G3" s="90"/>
      <c r="H3" s="90" t="n">
        <v>98</v>
      </c>
      <c r="I3" s="90"/>
      <c r="J3" s="90"/>
      <c r="K3" s="90" t="n">
        <v>99</v>
      </c>
      <c r="L3" s="90"/>
      <c r="M3" s="90"/>
      <c r="N3" s="91" t="s">
        <v>43</v>
      </c>
      <c r="O3" s="91"/>
      <c r="P3" s="91"/>
      <c r="Q3" s="91" t="s">
        <v>44</v>
      </c>
      <c r="R3" s="91"/>
      <c r="S3" s="91"/>
      <c r="T3" s="91" t="s">
        <v>45</v>
      </c>
      <c r="U3" s="91"/>
      <c r="V3" s="91"/>
      <c r="W3" s="91" t="s">
        <v>46</v>
      </c>
      <c r="X3" s="91"/>
      <c r="Y3" s="91"/>
      <c r="Z3" s="91" t="s">
        <v>47</v>
      </c>
      <c r="AA3" s="91"/>
      <c r="AB3" s="91"/>
      <c r="AC3" s="91" t="s">
        <v>48</v>
      </c>
      <c r="AD3" s="91"/>
      <c r="AE3" s="91"/>
      <c r="AF3" s="91" t="s">
        <v>49</v>
      </c>
      <c r="AG3" s="91"/>
      <c r="AH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3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  <c r="AF4" s="92" t="s">
        <v>50</v>
      </c>
      <c r="AG4" s="92" t="s">
        <v>51</v>
      </c>
      <c r="AH4" s="93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3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  <c r="AF5" s="95" t="s">
        <v>53</v>
      </c>
      <c r="AG5" s="95"/>
      <c r="AH5" s="93"/>
    </row>
    <row r="6" s="107" customFormat="true" ht="15.75" hidden="false" customHeight="true" outlineLevel="0" collapsed="false">
      <c r="A6" s="215" t="s">
        <v>54</v>
      </c>
      <c r="B6" s="104"/>
      <c r="C6" s="104"/>
      <c r="D6" s="159"/>
      <c r="E6" s="103"/>
      <c r="F6" s="104"/>
      <c r="G6" s="98" t="n">
        <v>0.6</v>
      </c>
      <c r="H6" s="103" t="n">
        <v>30.6</v>
      </c>
      <c r="I6" s="104" t="n">
        <v>33.37</v>
      </c>
      <c r="J6" s="102" t="n">
        <v>1.8</v>
      </c>
      <c r="K6" s="245"/>
      <c r="L6" s="245"/>
      <c r="M6" s="102" t="n">
        <v>48.2</v>
      </c>
      <c r="N6" s="252"/>
      <c r="O6" s="158"/>
      <c r="P6" s="102" t="n">
        <v>139</v>
      </c>
      <c r="Q6" s="246"/>
      <c r="R6" s="246"/>
      <c r="S6" s="98" t="n">
        <v>2.4</v>
      </c>
      <c r="T6" s="245"/>
      <c r="U6" s="245"/>
      <c r="V6" s="98" t="n">
        <v>18.4</v>
      </c>
      <c r="W6" s="245" t="n">
        <v>21</v>
      </c>
      <c r="X6" s="245" t="n">
        <v>20</v>
      </c>
      <c r="Y6" s="98" t="n">
        <v>1.4</v>
      </c>
      <c r="Z6" s="245" t="n">
        <v>58</v>
      </c>
      <c r="AA6" s="245" t="n">
        <v>62</v>
      </c>
      <c r="AB6" s="98" t="n">
        <v>0</v>
      </c>
      <c r="AC6" s="245" t="n">
        <f aca="false">'[3]7059'!$U$14</f>
        <v>55.4</v>
      </c>
      <c r="AD6" s="245" t="n">
        <f aca="false">'[3]7059'!$V$14</f>
        <v>55.1833333333333</v>
      </c>
      <c r="AE6" s="98" t="n">
        <v>0</v>
      </c>
      <c r="AF6" s="245" t="n">
        <f aca="false">'[4]7059'!$K18</f>
        <v>60.4071428571429</v>
      </c>
      <c r="AG6" s="245" t="n">
        <f aca="false">'[4]7059'!$L18</f>
        <v>61.56</v>
      </c>
      <c r="AH6" s="98" t="n">
        <v>28.4</v>
      </c>
    </row>
    <row r="7" s="107" customFormat="true" ht="15.75" hidden="false" customHeight="true" outlineLevel="0" collapsed="false">
      <c r="A7" s="215" t="s">
        <v>55</v>
      </c>
      <c r="B7" s="245"/>
      <c r="C7" s="245"/>
      <c r="D7" s="98" t="n">
        <v>0</v>
      </c>
      <c r="E7" s="103" t="n">
        <v>26.31</v>
      </c>
      <c r="F7" s="104" t="n">
        <v>26.67</v>
      </c>
      <c r="G7" s="98" t="n">
        <v>3.6</v>
      </c>
      <c r="H7" s="103" t="n">
        <v>26.32</v>
      </c>
      <c r="I7" s="104" t="n">
        <v>25.4</v>
      </c>
      <c r="J7" s="102" t="n">
        <v>0</v>
      </c>
      <c r="K7" s="103" t="n">
        <v>26</v>
      </c>
      <c r="L7" s="104" t="n">
        <v>30.25</v>
      </c>
      <c r="M7" s="102" t="n">
        <v>0</v>
      </c>
      <c r="N7" s="252"/>
      <c r="O7" s="158"/>
      <c r="P7" s="102" t="n">
        <v>0</v>
      </c>
      <c r="Q7" s="246"/>
      <c r="R7" s="246"/>
      <c r="S7" s="98" t="n">
        <v>7</v>
      </c>
      <c r="T7" s="245"/>
      <c r="U7" s="245"/>
      <c r="V7" s="98" t="n">
        <v>8.2</v>
      </c>
      <c r="W7" s="245" t="n">
        <v>17</v>
      </c>
      <c r="X7" s="245" t="n">
        <v>18</v>
      </c>
      <c r="Y7" s="98" t="n">
        <v>11</v>
      </c>
      <c r="Z7" s="245" t="n">
        <v>55</v>
      </c>
      <c r="AA7" s="245" t="n">
        <v>59</v>
      </c>
      <c r="AB7" s="98" t="n">
        <v>2</v>
      </c>
      <c r="AC7" s="245" t="n">
        <f aca="false">'[3]7059'!$U$17</f>
        <v>51.7142857142857</v>
      </c>
      <c r="AD7" s="245" t="n">
        <f aca="false">'[3]7059'!$V$17</f>
        <v>52</v>
      </c>
      <c r="AE7" s="98" t="n">
        <v>3</v>
      </c>
      <c r="AF7" s="245" t="n">
        <f aca="false">'[4]7059'!$K19</f>
        <v>53.75</v>
      </c>
      <c r="AG7" s="245" t="n">
        <f aca="false">'[4]7059'!$L19</f>
        <v>56.45</v>
      </c>
      <c r="AH7" s="98" t="n">
        <v>20.6</v>
      </c>
    </row>
    <row r="8" s="107" customFormat="true" ht="15.75" hidden="false" customHeight="true" outlineLevel="0" collapsed="false">
      <c r="A8" s="215" t="s">
        <v>56</v>
      </c>
      <c r="B8" s="104" t="n">
        <v>27.13</v>
      </c>
      <c r="C8" s="104" t="n">
        <v>24.84</v>
      </c>
      <c r="D8" s="98" t="n">
        <v>9.2</v>
      </c>
      <c r="E8" s="103" t="n">
        <v>28.55</v>
      </c>
      <c r="F8" s="104" t="n">
        <v>27.67</v>
      </c>
      <c r="G8" s="98" t="n">
        <v>53.8</v>
      </c>
      <c r="H8" s="103" t="n">
        <v>20.45</v>
      </c>
      <c r="I8" s="104" t="n">
        <v>17.9</v>
      </c>
      <c r="J8" s="102" t="n">
        <v>43</v>
      </c>
      <c r="K8" s="103" t="n">
        <v>30.87</v>
      </c>
      <c r="L8" s="104" t="n">
        <v>30.32</v>
      </c>
      <c r="M8" s="102" t="n">
        <v>28.6</v>
      </c>
      <c r="N8" s="252"/>
      <c r="O8" s="158"/>
      <c r="P8" s="102" t="n">
        <v>22.2</v>
      </c>
      <c r="Q8" s="246"/>
      <c r="R8" s="246"/>
      <c r="S8" s="98" t="n">
        <v>2.8</v>
      </c>
      <c r="T8" s="245"/>
      <c r="U8" s="245"/>
      <c r="V8" s="98" t="n">
        <v>2.6</v>
      </c>
      <c r="W8" s="245" t="n">
        <v>13</v>
      </c>
      <c r="X8" s="245" t="n">
        <v>14</v>
      </c>
      <c r="Y8" s="98" t="n">
        <v>61.4</v>
      </c>
      <c r="Z8" s="245" t="n">
        <v>62</v>
      </c>
      <c r="AA8" s="245" t="n">
        <v>60</v>
      </c>
      <c r="AB8" s="98" t="n">
        <v>0</v>
      </c>
      <c r="AC8" s="245" t="n">
        <f aca="false">'[3]7059'!$U$18</f>
        <v>59.3928571428571</v>
      </c>
      <c r="AD8" s="245" t="n">
        <f aca="false">'[3]7059'!$V$18</f>
        <v>56.4666666666667</v>
      </c>
      <c r="AE8" s="98" t="n">
        <v>52.2</v>
      </c>
      <c r="AF8" s="245" t="n">
        <f aca="false">'[4]7059'!$K20</f>
        <v>51.5142857142857</v>
      </c>
      <c r="AG8" s="245" t="n">
        <f aca="false">'[4]7059'!$L20</f>
        <v>55.1866666666667</v>
      </c>
      <c r="AH8" s="98" t="n">
        <v>4.6</v>
      </c>
    </row>
    <row r="9" s="107" customFormat="true" ht="15.75" hidden="false" customHeight="true" outlineLevel="0" collapsed="false">
      <c r="A9" s="215" t="s">
        <v>57</v>
      </c>
      <c r="B9" s="104" t="n">
        <v>21.87</v>
      </c>
      <c r="C9" s="104" t="n">
        <v>19.58</v>
      </c>
      <c r="D9" s="98" t="n">
        <v>27</v>
      </c>
      <c r="E9" s="103" t="n">
        <v>19.13</v>
      </c>
      <c r="F9" s="104" t="n">
        <v>19.52</v>
      </c>
      <c r="G9" s="98" t="n">
        <v>38.6</v>
      </c>
      <c r="H9" s="103" t="n">
        <v>19.87</v>
      </c>
      <c r="I9" s="104" t="n">
        <v>14.89</v>
      </c>
      <c r="J9" s="102" t="n">
        <v>15.2</v>
      </c>
      <c r="K9" s="103" t="n">
        <v>30.53</v>
      </c>
      <c r="L9" s="104" t="n">
        <v>27.95</v>
      </c>
      <c r="M9" s="102" t="n">
        <v>30.2</v>
      </c>
      <c r="N9" s="252"/>
      <c r="O9" s="158"/>
      <c r="P9" s="102" t="n">
        <v>32.6</v>
      </c>
      <c r="Q9" s="246"/>
      <c r="R9" s="246"/>
      <c r="S9" s="98" t="n">
        <v>7.4</v>
      </c>
      <c r="T9" s="245"/>
      <c r="U9" s="245"/>
      <c r="V9" s="98" t="n">
        <v>96</v>
      </c>
      <c r="W9" s="245" t="n">
        <v>9</v>
      </c>
      <c r="X9" s="245" t="n">
        <v>8</v>
      </c>
      <c r="Y9" s="98" t="n">
        <v>49</v>
      </c>
      <c r="Z9" s="245" t="n">
        <v>55</v>
      </c>
      <c r="AA9" s="245" t="n">
        <v>51</v>
      </c>
      <c r="AB9" s="98" t="n">
        <v>12</v>
      </c>
      <c r="AC9" s="245" t="n">
        <f aca="false">'[3]7059'!$U$21</f>
        <v>45.547619047619</v>
      </c>
      <c r="AD9" s="245" t="n">
        <f aca="false">'[3]7059'!$V$21</f>
        <v>45.4</v>
      </c>
      <c r="AE9" s="98" t="n">
        <v>27.8</v>
      </c>
      <c r="AF9" s="245" t="n">
        <f aca="false">'[4]7059'!$K21</f>
        <v>38.7928571428571</v>
      </c>
      <c r="AG9" s="245" t="n">
        <f aca="false">'[4]7059'!$L21</f>
        <v>39.5166666666667</v>
      </c>
      <c r="AH9" s="98" t="n">
        <v>25.4</v>
      </c>
    </row>
    <row r="10" s="107" customFormat="true" ht="15.75" hidden="false" customHeight="true" outlineLevel="0" collapsed="false">
      <c r="A10" s="215" t="s">
        <v>58</v>
      </c>
      <c r="B10" s="104" t="n">
        <v>13.25</v>
      </c>
      <c r="C10" s="104" t="n">
        <v>11.15</v>
      </c>
      <c r="D10" s="98" t="n">
        <v>50.6</v>
      </c>
      <c r="E10" s="103" t="n">
        <v>8.9</v>
      </c>
      <c r="F10" s="104" t="n">
        <v>9.23</v>
      </c>
      <c r="G10" s="98" t="n">
        <v>82.6</v>
      </c>
      <c r="H10" s="103" t="n">
        <v>9.06</v>
      </c>
      <c r="I10" s="104" t="n">
        <v>6.71</v>
      </c>
      <c r="J10" s="102" t="n">
        <v>93.4</v>
      </c>
      <c r="K10" s="103" t="n">
        <v>19.78</v>
      </c>
      <c r="L10" s="104" t="n">
        <v>17.05</v>
      </c>
      <c r="M10" s="102" t="n">
        <v>99.6</v>
      </c>
      <c r="N10" s="252"/>
      <c r="O10" s="158"/>
      <c r="P10" s="102" t="n">
        <v>26.4</v>
      </c>
      <c r="Q10" s="246"/>
      <c r="R10" s="246"/>
      <c r="S10" s="98" t="n">
        <v>108.6</v>
      </c>
      <c r="T10" s="245"/>
      <c r="U10" s="245"/>
      <c r="V10" s="98" t="n">
        <v>70.4</v>
      </c>
      <c r="W10" s="245" t="n">
        <v>7</v>
      </c>
      <c r="X10" s="245" t="n">
        <v>8</v>
      </c>
      <c r="Y10" s="98" t="n">
        <v>92.6</v>
      </c>
      <c r="Z10" s="245" t="n">
        <v>37</v>
      </c>
      <c r="AA10" s="245" t="n">
        <v>36</v>
      </c>
      <c r="AB10" s="98" t="n">
        <v>12.6</v>
      </c>
      <c r="AC10" s="245" t="n">
        <f aca="false">'[3]7059'!$U$24</f>
        <v>36.6571428571429</v>
      </c>
      <c r="AD10" s="245" t="n">
        <f aca="false">'[3]7059'!$V$24</f>
        <v>33</v>
      </c>
      <c r="AE10" s="98" t="n">
        <v>191.2</v>
      </c>
      <c r="AF10" s="245" t="n">
        <f aca="false">'[4]7059'!$K22</f>
        <v>34.1285714285714</v>
      </c>
      <c r="AG10" s="245" t="n">
        <f aca="false">'[4]7059'!$L22</f>
        <v>31.83</v>
      </c>
      <c r="AH10" s="98" t="n">
        <v>31</v>
      </c>
    </row>
    <row r="11" s="107" customFormat="true" ht="15.75" hidden="false" customHeight="true" outlineLevel="0" collapsed="false">
      <c r="A11" s="215" t="s">
        <v>59</v>
      </c>
      <c r="B11" s="104" t="n">
        <v>8.41</v>
      </c>
      <c r="C11" s="104" t="n">
        <v>6.76</v>
      </c>
      <c r="D11" s="98" t="n">
        <v>221.4</v>
      </c>
      <c r="E11" s="103" t="n">
        <v>5.23</v>
      </c>
      <c r="F11" s="104" t="n">
        <v>4.2</v>
      </c>
      <c r="G11" s="98" t="n">
        <v>104.8</v>
      </c>
      <c r="H11" s="103" t="n">
        <v>3.27</v>
      </c>
      <c r="I11" s="104" t="n">
        <v>2.52</v>
      </c>
      <c r="J11" s="102" t="n">
        <v>143</v>
      </c>
      <c r="K11" s="245"/>
      <c r="L11" s="245"/>
      <c r="M11" s="102" t="n">
        <v>116</v>
      </c>
      <c r="N11" s="252"/>
      <c r="O11" s="158"/>
      <c r="P11" s="102" t="n">
        <v>123.2</v>
      </c>
      <c r="Q11" s="246"/>
      <c r="R11" s="246"/>
      <c r="S11" s="98" t="n">
        <v>71.6</v>
      </c>
      <c r="T11" s="103" t="n">
        <v>15</v>
      </c>
      <c r="U11" s="104" t="n">
        <v>14</v>
      </c>
      <c r="V11" s="98" t="n">
        <v>183.8</v>
      </c>
      <c r="W11" s="103" t="n">
        <v>14</v>
      </c>
      <c r="X11" s="104" t="n">
        <v>16</v>
      </c>
      <c r="Y11" s="98" t="n">
        <v>173.4</v>
      </c>
      <c r="Z11" s="103" t="n">
        <v>30</v>
      </c>
      <c r="AA11" s="104" t="n">
        <v>29</v>
      </c>
      <c r="AB11" s="98" t="n">
        <v>123.2</v>
      </c>
      <c r="AC11" s="103" t="n">
        <f aca="false">'[3]7059'!$U$25</f>
        <v>24.6357142857143</v>
      </c>
      <c r="AD11" s="104" t="n">
        <f aca="false">'[3]7059'!$V$25</f>
        <v>23.94</v>
      </c>
      <c r="AE11" s="98" t="n">
        <v>251</v>
      </c>
      <c r="AF11" s="245" t="n">
        <f aca="false">'[4]7059'!$K23</f>
        <v>30.6428571428571</v>
      </c>
      <c r="AG11" s="245" t="n">
        <f aca="false">'[4]7059'!$L23</f>
        <v>26.1833333333333</v>
      </c>
      <c r="AH11" s="98" t="n">
        <v>24.6</v>
      </c>
    </row>
    <row r="12" s="107" customFormat="true" ht="15.75" hidden="false" customHeight="true" outlineLevel="0" collapsed="false">
      <c r="A12" s="215" t="s">
        <v>60</v>
      </c>
      <c r="B12" s="104" t="n">
        <v>10.44</v>
      </c>
      <c r="C12" s="104" t="n">
        <v>10</v>
      </c>
      <c r="D12" s="98" t="n">
        <v>210.8</v>
      </c>
      <c r="E12" s="103" t="n">
        <v>5.84</v>
      </c>
      <c r="F12" s="104" t="n">
        <v>5.87</v>
      </c>
      <c r="G12" s="98" t="n">
        <v>137.6</v>
      </c>
      <c r="H12" s="103" t="n">
        <v>3.68</v>
      </c>
      <c r="I12" s="104" t="n">
        <v>4</v>
      </c>
      <c r="J12" s="102" t="n">
        <v>118.6</v>
      </c>
      <c r="K12" s="245"/>
      <c r="L12" s="245"/>
      <c r="M12" s="102" t="n">
        <v>118.2</v>
      </c>
      <c r="N12" s="252"/>
      <c r="O12" s="158"/>
      <c r="P12" s="102" t="n">
        <v>231</v>
      </c>
      <c r="Q12" s="246"/>
      <c r="R12" s="246"/>
      <c r="S12" s="98" t="n">
        <v>182.6</v>
      </c>
      <c r="T12" s="184" t="n">
        <v>14</v>
      </c>
      <c r="U12" s="104" t="n">
        <v>13</v>
      </c>
      <c r="V12" s="161" t="n">
        <v>119.8</v>
      </c>
      <c r="W12" s="184" t="n">
        <v>26</v>
      </c>
      <c r="X12" s="104" t="n">
        <v>23</v>
      </c>
      <c r="Y12" s="98" t="n">
        <v>146</v>
      </c>
      <c r="Z12" s="184" t="n">
        <f aca="false">'[3]7059'!$U$4</f>
        <v>29.5714285714286</v>
      </c>
      <c r="AA12" s="104" t="n">
        <f aca="false">'[3]7059'!$V$4</f>
        <v>27</v>
      </c>
      <c r="AB12" s="98" t="n">
        <v>112.6</v>
      </c>
      <c r="AC12" s="184" t="n">
        <f aca="false">'[4]7059'!$K12</f>
        <v>27.1928571428571</v>
      </c>
      <c r="AD12" s="104" t="n">
        <f aca="false">'[4]7059'!$L12</f>
        <v>24.83</v>
      </c>
      <c r="AE12" s="98" t="n">
        <v>62.8</v>
      </c>
      <c r="AF12" s="184" t="n">
        <f aca="false">'[5]7059'!$U$4</f>
        <v>33.9714285714286</v>
      </c>
      <c r="AG12" s="104" t="n">
        <f aca="false">'[5]7059'!$V$4</f>
        <v>28.44</v>
      </c>
      <c r="AH12" s="98" t="n">
        <v>81</v>
      </c>
    </row>
    <row r="13" s="107" customFormat="true" ht="15.75" hidden="false" customHeight="true" outlineLevel="0" collapsed="false">
      <c r="A13" s="215" t="s">
        <v>61</v>
      </c>
      <c r="B13" s="104"/>
      <c r="C13" s="104"/>
      <c r="D13" s="98" t="n">
        <v>123.6</v>
      </c>
      <c r="E13" s="103" t="n">
        <v>9.8</v>
      </c>
      <c r="F13" s="104" t="n">
        <v>7.9</v>
      </c>
      <c r="G13" s="98" t="n">
        <v>119.2</v>
      </c>
      <c r="H13" s="103" t="n">
        <v>7.58</v>
      </c>
      <c r="I13" s="104" t="n">
        <v>6.52</v>
      </c>
      <c r="J13" s="102" t="n">
        <v>153.2</v>
      </c>
      <c r="K13" s="245"/>
      <c r="L13" s="104"/>
      <c r="M13" s="102" t="n">
        <v>167.4</v>
      </c>
      <c r="N13" s="252"/>
      <c r="O13" s="158"/>
      <c r="P13" s="102" t="n">
        <v>143</v>
      </c>
      <c r="Q13" s="246"/>
      <c r="R13" s="246"/>
      <c r="S13" s="98" t="n">
        <v>128</v>
      </c>
      <c r="T13" s="184" t="n">
        <v>14</v>
      </c>
      <c r="U13" s="104" t="n">
        <v>14</v>
      </c>
      <c r="V13" s="161" t="n">
        <v>81.2</v>
      </c>
      <c r="W13" s="184" t="n">
        <v>34</v>
      </c>
      <c r="X13" s="104" t="n">
        <v>35</v>
      </c>
      <c r="Y13" s="98" t="n">
        <v>145</v>
      </c>
      <c r="Z13" s="184" t="n">
        <f aca="false">'[3]7059'!$U$5</f>
        <v>28.5714285714286</v>
      </c>
      <c r="AA13" s="104" t="n">
        <f aca="false">'[3]7059'!$V$5</f>
        <v>25.8</v>
      </c>
      <c r="AB13" s="98" t="n">
        <v>175.6</v>
      </c>
      <c r="AC13" s="184" t="n">
        <f aca="false">'[4]7059'!$K13</f>
        <v>32.0071428571429</v>
      </c>
      <c r="AD13" s="104" t="n">
        <f aca="false">'[4]7059'!$L13</f>
        <v>28.81</v>
      </c>
      <c r="AE13" s="98" t="n">
        <v>124.6</v>
      </c>
      <c r="AF13" s="184" t="n">
        <f aca="false">'[5]7059'!$U$5</f>
        <v>29.8785714285714</v>
      </c>
      <c r="AG13" s="104" t="n">
        <f aca="false">'[5]7059'!$V$5</f>
        <v>27.83</v>
      </c>
      <c r="AH13" s="98" t="n">
        <v>124.8</v>
      </c>
    </row>
    <row r="14" s="107" customFormat="true" ht="15.75" hidden="false" customHeight="true" outlineLevel="0" collapsed="false">
      <c r="A14" s="215" t="s">
        <v>62</v>
      </c>
      <c r="B14" s="104"/>
      <c r="C14" s="104"/>
      <c r="D14" s="98" t="n">
        <v>127.6</v>
      </c>
      <c r="E14" s="103" t="n">
        <v>14.3</v>
      </c>
      <c r="F14" s="104" t="n">
        <v>11.14</v>
      </c>
      <c r="G14" s="98" t="n">
        <v>109.2</v>
      </c>
      <c r="H14" s="103" t="n">
        <v>9.27</v>
      </c>
      <c r="I14" s="104" t="n">
        <v>7.1</v>
      </c>
      <c r="J14" s="102" t="n">
        <v>97.4</v>
      </c>
      <c r="K14" s="245"/>
      <c r="L14" s="104"/>
      <c r="M14" s="102" t="n">
        <v>105.8</v>
      </c>
      <c r="N14" s="252"/>
      <c r="O14" s="158"/>
      <c r="P14" s="102" t="n">
        <v>5.2</v>
      </c>
      <c r="Q14" s="246"/>
      <c r="R14" s="246"/>
      <c r="S14" s="98" t="n">
        <v>115.2</v>
      </c>
      <c r="T14" s="184" t="n">
        <v>9</v>
      </c>
      <c r="U14" s="104" t="n">
        <v>10</v>
      </c>
      <c r="V14" s="161" t="n">
        <v>85.6</v>
      </c>
      <c r="W14" s="184" t="n">
        <v>37</v>
      </c>
      <c r="X14" s="104" t="n">
        <v>41</v>
      </c>
      <c r="Y14" s="98" t="n">
        <v>102</v>
      </c>
      <c r="Z14" s="184" t="n">
        <f aca="false">'[3]7059'!$U$6</f>
        <v>38.2857142857143</v>
      </c>
      <c r="AA14" s="104" t="n">
        <f aca="false">'[3]7059'!$V$6</f>
        <v>37.2</v>
      </c>
      <c r="AB14" s="98" t="n">
        <v>35.2</v>
      </c>
      <c r="AC14" s="184" t="n">
        <f aca="false">'[4]7059'!$K14</f>
        <v>24.0595238095238</v>
      </c>
      <c r="AD14" s="104" t="n">
        <f aca="false">'[4]7059'!$L14</f>
        <v>21.75</v>
      </c>
      <c r="AE14" s="98" t="n">
        <v>91</v>
      </c>
      <c r="AF14" s="184" t="n">
        <f aca="false">'[5]7059'!$U$6</f>
        <v>34.4428571428571</v>
      </c>
      <c r="AG14" s="104" t="n">
        <f aca="false">'[5]7059'!$V$6</f>
        <v>31.92</v>
      </c>
      <c r="AH14" s="98" t="n">
        <v>86.4</v>
      </c>
    </row>
    <row r="15" s="107" customFormat="true" ht="15.75" hidden="false" customHeight="true" outlineLevel="0" collapsed="false">
      <c r="A15" s="215" t="s">
        <v>63</v>
      </c>
      <c r="B15" s="104" t="n">
        <v>19.08</v>
      </c>
      <c r="C15" s="104" t="n">
        <v>15.89</v>
      </c>
      <c r="D15" s="98"/>
      <c r="E15" s="103" t="n">
        <v>20.71</v>
      </c>
      <c r="F15" s="104" t="n">
        <v>18.83</v>
      </c>
      <c r="G15" s="98" t="n">
        <v>41.6</v>
      </c>
      <c r="H15" s="103" t="n">
        <v>16.1</v>
      </c>
      <c r="I15" s="104" t="n">
        <v>13.73</v>
      </c>
      <c r="J15" s="102" t="n">
        <v>38.2</v>
      </c>
      <c r="K15" s="245"/>
      <c r="L15" s="104"/>
      <c r="M15" s="102" t="n">
        <v>96.4</v>
      </c>
      <c r="N15" s="252"/>
      <c r="O15" s="158"/>
      <c r="P15" s="102" t="n">
        <v>5.2</v>
      </c>
      <c r="Q15" s="246"/>
      <c r="R15" s="246"/>
      <c r="S15" s="98" t="n">
        <v>32.8</v>
      </c>
      <c r="T15" s="184" t="n">
        <v>20</v>
      </c>
      <c r="U15" s="104" t="n">
        <v>22</v>
      </c>
      <c r="V15" s="98" t="n">
        <v>42.2</v>
      </c>
      <c r="W15" s="184" t="n">
        <v>46</v>
      </c>
      <c r="X15" s="104" t="n">
        <v>46</v>
      </c>
      <c r="Y15" s="98" t="n">
        <v>48.4</v>
      </c>
      <c r="Z15" s="184" t="n">
        <f aca="false">'[3]7059'!$U$7</f>
        <v>41.8214285714286</v>
      </c>
      <c r="AA15" s="104" t="n">
        <f aca="false">'[3]7059'!$V$7</f>
        <v>40.6</v>
      </c>
      <c r="AB15" s="98" t="n">
        <v>37.8</v>
      </c>
      <c r="AC15" s="184" t="n">
        <f aca="false">'[4]7059'!$K15</f>
        <v>39.0142857142857</v>
      </c>
      <c r="AD15" s="104" t="n">
        <f aca="false">'[4]7059'!$L15</f>
        <v>38.42</v>
      </c>
      <c r="AE15" s="98" t="n">
        <v>52.8</v>
      </c>
      <c r="AF15" s="184" t="n">
        <f aca="false">'[5]7059'!$U$7</f>
        <v>38.8571428571429</v>
      </c>
      <c r="AG15" s="104" t="n">
        <f aca="false">'[5]7059'!$V$7</f>
        <v>37.4</v>
      </c>
      <c r="AH15" s="98"/>
    </row>
    <row r="16" s="107" customFormat="true" ht="15.75" hidden="false" customHeight="true" outlineLevel="0" collapsed="false">
      <c r="A16" s="215" t="s">
        <v>64</v>
      </c>
      <c r="B16" s="104"/>
      <c r="C16" s="104"/>
      <c r="D16" s="98"/>
      <c r="E16" s="103" t="n">
        <v>23.77</v>
      </c>
      <c r="F16" s="104" t="n">
        <v>22.8</v>
      </c>
      <c r="G16" s="98" t="n">
        <v>7.8</v>
      </c>
      <c r="H16" s="103" t="n">
        <v>19.4</v>
      </c>
      <c r="I16" s="104" t="n">
        <v>17.29</v>
      </c>
      <c r="J16" s="102" t="n">
        <v>26.2</v>
      </c>
      <c r="K16" s="245"/>
      <c r="L16" s="104"/>
      <c r="M16" s="102" t="n">
        <v>4.4</v>
      </c>
      <c r="N16" s="252"/>
      <c r="O16" s="116"/>
      <c r="P16" s="102" t="n">
        <v>23.6</v>
      </c>
      <c r="Q16" s="246"/>
      <c r="R16" s="246"/>
      <c r="S16" s="98" t="n">
        <v>25.4</v>
      </c>
      <c r="T16" s="184" t="n">
        <v>23</v>
      </c>
      <c r="U16" s="104" t="n">
        <v>23</v>
      </c>
      <c r="V16" s="98" t="n">
        <v>25.8</v>
      </c>
      <c r="W16" s="184" t="n">
        <v>50</v>
      </c>
      <c r="X16" s="104" t="n">
        <v>51</v>
      </c>
      <c r="Y16" s="98" t="n">
        <v>17.8</v>
      </c>
      <c r="Z16" s="184" t="n">
        <f aca="false">'[3]7059'!$U$10</f>
        <v>45</v>
      </c>
      <c r="AA16" s="104" t="n">
        <f aca="false">'[3]7059'!$V$10</f>
        <v>46.4</v>
      </c>
      <c r="AB16" s="98" t="n">
        <v>32.8</v>
      </c>
      <c r="AC16" s="184" t="n">
        <f aca="false">'[4]7059'!$K16</f>
        <v>53.4785714285714</v>
      </c>
      <c r="AD16" s="104" t="n">
        <f aca="false">'[4]7059'!$L16</f>
        <v>55.77</v>
      </c>
      <c r="AE16" s="98" t="n">
        <v>13.4</v>
      </c>
      <c r="AF16" s="184" t="e">
        <f aca="false">'[5]7059'!$U$10</f>
        <v>#DIV/0!</v>
      </c>
      <c r="AG16" s="104" t="e">
        <f aca="false">'[5]7059'!$V$10</f>
        <v>#DIV/0!</v>
      </c>
      <c r="AH16" s="98"/>
    </row>
    <row r="17" s="107" customFormat="true" ht="15.75" hidden="false" customHeight="true" outlineLevel="0" collapsed="false">
      <c r="A17" s="215" t="s">
        <v>65</v>
      </c>
      <c r="B17" s="104"/>
      <c r="C17" s="104"/>
      <c r="D17" s="98" t="n">
        <v>20.6</v>
      </c>
      <c r="E17" s="103" t="n">
        <v>29.06</v>
      </c>
      <c r="F17" s="104" t="n">
        <v>31.81</v>
      </c>
      <c r="G17" s="98" t="n">
        <v>0</v>
      </c>
      <c r="H17" s="103" t="n">
        <v>18.73</v>
      </c>
      <c r="I17" s="104" t="n">
        <v>22</v>
      </c>
      <c r="J17" s="102" t="n">
        <v>12.6</v>
      </c>
      <c r="K17" s="245"/>
      <c r="L17" s="104"/>
      <c r="M17" s="102" t="n">
        <v>7.2</v>
      </c>
      <c r="N17" s="252"/>
      <c r="O17" s="116"/>
      <c r="P17" s="102" t="n">
        <v>0.4</v>
      </c>
      <c r="Q17" s="246"/>
      <c r="R17" s="246"/>
      <c r="S17" s="98" t="n">
        <v>4.8</v>
      </c>
      <c r="T17" s="184" t="n">
        <v>16</v>
      </c>
      <c r="U17" s="104" t="n">
        <v>18</v>
      </c>
      <c r="V17" s="161" t="n">
        <v>3.8</v>
      </c>
      <c r="W17" s="184" t="n">
        <v>52</v>
      </c>
      <c r="X17" s="104" t="n">
        <v>54</v>
      </c>
      <c r="Y17" s="161" t="n">
        <v>5.6</v>
      </c>
      <c r="Z17" s="184" t="n">
        <f aca="false">'[3]7059'!$U$11</f>
        <v>47.8571428571429</v>
      </c>
      <c r="AA17" s="104" t="n">
        <f aca="false">'[3]7059'!$V$11</f>
        <v>50.0666666666667</v>
      </c>
      <c r="AB17" s="161" t="n">
        <v>2.6</v>
      </c>
      <c r="AC17" s="184" t="n">
        <f aca="false">'[4]7059'!$K17</f>
        <v>47.1928571428571</v>
      </c>
      <c r="AD17" s="104" t="n">
        <f aca="false">'[4]7059'!$L17</f>
        <v>49.9333333333333</v>
      </c>
      <c r="AE17" s="98" t="n">
        <v>5</v>
      </c>
      <c r="AF17" s="184" t="e">
        <f aca="false">'[5]7059'!$U$11</f>
        <v>#DIV/0!</v>
      </c>
      <c r="AG17" s="104" t="e">
        <f aca="false">'[5]7059'!$V$11</f>
        <v>#DIV/0!</v>
      </c>
      <c r="AH17" s="161"/>
    </row>
    <row r="18" customFormat="false" ht="22.5" hidden="false" customHeight="true" outlineLevel="0" collapsed="false">
      <c r="A18" s="156" t="s">
        <v>66</v>
      </c>
      <c r="B18" s="233"/>
      <c r="C18" s="233"/>
      <c r="D18" s="164"/>
      <c r="E18" s="233"/>
      <c r="F18" s="233"/>
      <c r="G18" s="164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6"/>
      <c r="W18" s="165"/>
      <c r="X18" s="165"/>
      <c r="Y18" s="166"/>
      <c r="Z18" s="165"/>
      <c r="AA18" s="165"/>
      <c r="AB18" s="219"/>
    </row>
    <row r="19" customFormat="false" ht="15.75" hidden="false" customHeight="true" outlineLevel="0" collapsed="false">
      <c r="A19" s="121"/>
      <c r="B19" s="51" t="s">
        <v>68</v>
      </c>
      <c r="C19" s="51"/>
      <c r="D19" s="191" t="n">
        <f aca="false">SUM(D13:D17,G7:G12)</f>
        <v>692.8</v>
      </c>
      <c r="E19" s="51" t="s">
        <v>69</v>
      </c>
      <c r="F19" s="51"/>
      <c r="G19" s="220" t="n">
        <f aca="false">SUM(G13:G17,J7:J11)</f>
        <v>572.4</v>
      </c>
      <c r="H19" s="193" t="s">
        <v>70</v>
      </c>
      <c r="I19" s="193"/>
      <c r="J19" s="122" t="n">
        <f aca="false">SUM(J13:J17,M7:M12)</f>
        <v>720.2</v>
      </c>
      <c r="K19" s="193" t="s">
        <v>12</v>
      </c>
      <c r="L19" s="193"/>
      <c r="M19" s="122" t="n">
        <f aca="false">SUM(M13:M17,P7:P12)</f>
        <v>816.6</v>
      </c>
      <c r="N19" s="193" t="s">
        <v>13</v>
      </c>
      <c r="O19" s="193"/>
      <c r="P19" s="122" t="n">
        <f aca="false">SUM(P13:P17,S7:S12)</f>
        <v>557.4</v>
      </c>
      <c r="Q19" s="195" t="s">
        <v>14</v>
      </c>
      <c r="R19" s="195"/>
      <c r="S19" s="122" t="n">
        <f aca="false">SUM(S13:S17,V7:V12)</f>
        <v>787</v>
      </c>
      <c r="T19" s="195" t="s">
        <v>15</v>
      </c>
      <c r="U19" s="195"/>
      <c r="V19" s="122" t="n">
        <v>747.2</v>
      </c>
      <c r="W19" s="195" t="s">
        <v>16</v>
      </c>
      <c r="X19" s="195"/>
      <c r="Y19" s="122" t="n">
        <v>614.6</v>
      </c>
      <c r="Z19" s="195" t="s">
        <v>17</v>
      </c>
      <c r="AA19" s="195"/>
      <c r="AB19" s="122" t="n">
        <f aca="false">SUM(AB12:AB17,AE6:AE11)</f>
        <v>921.8</v>
      </c>
      <c r="AC19" s="195" t="s">
        <v>18</v>
      </c>
      <c r="AD19" s="195"/>
      <c r="AE19" s="122" t="n">
        <f aca="false">SUM(AE12:AE17,AH6:AH11)</f>
        <v>484.2</v>
      </c>
      <c r="AF19" s="195" t="s">
        <v>19</v>
      </c>
      <c r="AG19" s="195"/>
      <c r="AH19" s="122" t="n">
        <f aca="false">SUM(AH12:AH17,AK6:AK11)</f>
        <v>292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9"/>
      <c r="E20" s="167"/>
      <c r="F20" s="167"/>
      <c r="G20" s="129"/>
      <c r="H20" s="167"/>
      <c r="I20" s="167"/>
      <c r="J20" s="129"/>
      <c r="K20" s="196"/>
      <c r="L20" s="196"/>
      <c r="M20" s="129"/>
      <c r="N20" s="197"/>
      <c r="O20" s="197"/>
      <c r="P20" s="129"/>
      <c r="Q20" s="197"/>
      <c r="R20" s="197"/>
      <c r="S20" s="129"/>
      <c r="T20" s="56" t="n">
        <v>16</v>
      </c>
      <c r="U20" s="56" t="n">
        <v>16</v>
      </c>
      <c r="V20" s="134"/>
      <c r="W20" s="135" t="n">
        <v>45</v>
      </c>
      <c r="X20" s="56" t="n">
        <v>43</v>
      </c>
      <c r="Y20" s="136"/>
      <c r="Z20" s="137" t="n">
        <v>43</v>
      </c>
      <c r="AA20" s="56" t="n">
        <v>40</v>
      </c>
      <c r="AB20" s="136"/>
      <c r="AC20" s="137" t="n">
        <f aca="false">'[4]7059'!$B$58</f>
        <v>42.1960784313726</v>
      </c>
      <c r="AD20" s="56" t="n">
        <f aca="false">'[4]7059'!$B$59</f>
        <v>40.8913043478261</v>
      </c>
      <c r="AE20" s="136"/>
      <c r="AF20" s="137"/>
      <c r="AG20" s="56"/>
      <c r="AH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19"/>
      <c r="E21" s="119"/>
      <c r="F21" s="119"/>
      <c r="G21" s="119"/>
      <c r="H21" s="119"/>
      <c r="I21" s="119"/>
      <c r="J21" s="119"/>
      <c r="K21" s="200"/>
      <c r="L21" s="200"/>
      <c r="M21" s="119"/>
      <c r="N21" s="120"/>
      <c r="O21" s="120"/>
      <c r="P21" s="119"/>
      <c r="Q21" s="120"/>
      <c r="R21" s="120"/>
      <c r="S21" s="119"/>
      <c r="T21" s="55" t="n">
        <v>18</v>
      </c>
      <c r="U21" s="55" t="n">
        <v>18</v>
      </c>
      <c r="V21" s="141"/>
      <c r="W21" s="142" t="n">
        <v>47</v>
      </c>
      <c r="X21" s="55" t="n">
        <v>47</v>
      </c>
      <c r="Y21" s="143"/>
      <c r="Z21" s="144" t="n">
        <v>45</v>
      </c>
      <c r="AA21" s="55" t="n">
        <v>44</v>
      </c>
      <c r="AB21" s="143"/>
      <c r="AC21" s="137" t="n">
        <f aca="false">'[4]7059'!$C$58</f>
        <v>44.7647058823529</v>
      </c>
      <c r="AD21" s="56" t="n">
        <f aca="false">'[4]7059'!$C$59</f>
        <v>44.4897959183674</v>
      </c>
      <c r="AE21" s="143"/>
      <c r="AF21" s="144"/>
      <c r="AG21" s="55"/>
      <c r="AH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19"/>
      <c r="E22" s="119"/>
      <c r="F22" s="119"/>
      <c r="G22" s="119"/>
      <c r="H22" s="119"/>
      <c r="I22" s="119"/>
      <c r="J22" s="119"/>
      <c r="K22" s="200"/>
      <c r="L22" s="200"/>
      <c r="M22" s="119"/>
      <c r="N22" s="120"/>
      <c r="O22" s="120"/>
      <c r="P22" s="119"/>
      <c r="Q22" s="120"/>
      <c r="R22" s="120"/>
      <c r="S22" s="119"/>
      <c r="T22" s="55" t="n">
        <v>18</v>
      </c>
      <c r="U22" s="55" t="n">
        <v>18</v>
      </c>
      <c r="V22" s="141"/>
      <c r="W22" s="142" t="n">
        <v>51</v>
      </c>
      <c r="X22" s="55" t="n">
        <v>51</v>
      </c>
      <c r="Y22" s="143"/>
      <c r="Z22" s="144" t="n">
        <v>44</v>
      </c>
      <c r="AA22" s="55" t="n">
        <v>43</v>
      </c>
      <c r="AB22" s="143"/>
      <c r="AC22" s="137" t="n">
        <f aca="false">'[4]7059'!$D$58</f>
        <v>40.156862745098</v>
      </c>
      <c r="AD22" s="56" t="n">
        <f aca="false">'[4]7059'!$D$59</f>
        <v>40.156862745098</v>
      </c>
      <c r="AE22" s="143"/>
      <c r="AF22" s="144"/>
      <c r="AG22" s="55"/>
      <c r="AH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19"/>
      <c r="E23" s="119"/>
      <c r="F23" s="119"/>
      <c r="G23" s="119"/>
      <c r="H23" s="119"/>
      <c r="I23" s="119"/>
      <c r="J23" s="119"/>
      <c r="K23" s="200"/>
      <c r="L23" s="200"/>
      <c r="M23" s="119"/>
      <c r="N23" s="120"/>
      <c r="O23" s="120"/>
      <c r="P23" s="119"/>
      <c r="Q23" s="120"/>
      <c r="R23" s="120"/>
      <c r="S23" s="119"/>
      <c r="T23" s="55" t="n">
        <v>14</v>
      </c>
      <c r="U23" s="55" t="n">
        <v>14</v>
      </c>
      <c r="V23" s="141"/>
      <c r="W23" s="142" t="n">
        <v>46</v>
      </c>
      <c r="X23" s="55" t="n">
        <v>46</v>
      </c>
      <c r="Y23" s="143"/>
      <c r="Z23" s="144" t="n">
        <v>38</v>
      </c>
      <c r="AA23" s="55" t="n">
        <v>38</v>
      </c>
      <c r="AB23" s="143"/>
      <c r="AC23" s="137" t="n">
        <f aca="false">'[4]7059'!$E$58</f>
        <v>43.1764705882353</v>
      </c>
      <c r="AD23" s="56" t="n">
        <f aca="false">'[4]7059'!$E$59</f>
        <v>42.54</v>
      </c>
      <c r="AE23" s="143"/>
      <c r="AF23" s="144"/>
      <c r="AG23" s="55"/>
      <c r="AH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200"/>
      <c r="L24" s="200"/>
      <c r="M24" s="119"/>
      <c r="N24" s="120"/>
      <c r="O24" s="120"/>
      <c r="P24" s="119"/>
      <c r="Q24" s="120"/>
      <c r="R24" s="120"/>
      <c r="S24" s="119"/>
      <c r="T24" s="55" t="n">
        <v>12</v>
      </c>
      <c r="U24" s="55" t="n">
        <v>12</v>
      </c>
      <c r="V24" s="141"/>
      <c r="W24" s="142" t="n">
        <v>42</v>
      </c>
      <c r="X24" s="55" t="n">
        <v>41</v>
      </c>
      <c r="Y24" s="143"/>
      <c r="Z24" s="144" t="n">
        <v>38</v>
      </c>
      <c r="AA24" s="55" t="n">
        <v>37</v>
      </c>
      <c r="AB24" s="143"/>
      <c r="AC24" s="137" t="n">
        <f aca="false">'[4]7059'!$F$58</f>
        <v>36.75</v>
      </c>
      <c r="AD24" s="56" t="n">
        <f aca="false">'[4]7059'!$F$59</f>
        <v>36.4313725490196</v>
      </c>
      <c r="AE24" s="143"/>
      <c r="AF24" s="144"/>
      <c r="AG24" s="55"/>
      <c r="AH24" s="143"/>
    </row>
    <row r="25" customFormat="false" ht="12" hidden="false" customHeight="false" outlineLevel="0" collapsed="false">
      <c r="A25" s="126" t="s">
        <v>7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200"/>
      <c r="L25" s="200"/>
      <c r="M25" s="119"/>
      <c r="N25" s="120"/>
      <c r="O25" s="120"/>
      <c r="P25" s="119"/>
      <c r="Q25" s="120"/>
      <c r="R25" s="120"/>
      <c r="S25" s="119"/>
      <c r="T25" s="55" t="n">
        <v>11</v>
      </c>
      <c r="U25" s="146"/>
      <c r="V25" s="131"/>
      <c r="W25" s="142" t="n">
        <v>39</v>
      </c>
      <c r="X25" s="146"/>
      <c r="Y25" s="119"/>
      <c r="Z25" s="144" t="n">
        <v>35</v>
      </c>
      <c r="AA25" s="146"/>
      <c r="AB25" s="119"/>
      <c r="AC25" s="137" t="n">
        <f aca="false">'[4]7059'!$G$58</f>
        <v>34.7647058823529</v>
      </c>
      <c r="AD25" s="146"/>
      <c r="AE25" s="119"/>
      <c r="AF25" s="144"/>
      <c r="AG25" s="146"/>
      <c r="AH25" s="119"/>
    </row>
    <row r="26" customFormat="false" ht="12" hidden="false" customHeight="false" outlineLevel="0" collapsed="false">
      <c r="A26" s="126" t="s">
        <v>7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200"/>
      <c r="L26" s="200"/>
      <c r="M26" s="119"/>
      <c r="N26" s="120"/>
      <c r="O26" s="120"/>
      <c r="P26" s="119"/>
      <c r="Q26" s="120"/>
      <c r="R26" s="120"/>
      <c r="S26" s="119"/>
      <c r="T26" s="55" t="n">
        <v>15</v>
      </c>
      <c r="U26" s="148"/>
      <c r="V26" s="131"/>
      <c r="W26" s="142" t="n">
        <v>49</v>
      </c>
      <c r="X26" s="148"/>
      <c r="Y26" s="119"/>
      <c r="Z26" s="144" t="n">
        <v>50</v>
      </c>
      <c r="AA26" s="148"/>
      <c r="AB26" s="119"/>
      <c r="AC26" s="137" t="n">
        <f aca="false">'[4]7059'!$H$58</f>
        <v>46.8823529411765</v>
      </c>
      <c r="AD26" s="148"/>
      <c r="AE26" s="119"/>
      <c r="AF26" s="144"/>
      <c r="AG26" s="148"/>
      <c r="AH26" s="119"/>
    </row>
    <row r="27" customFormat="false" ht="12" hidden="false" customHeight="false" outlineLevel="0" collapsed="false">
      <c r="AC27" s="44"/>
      <c r="AD27" s="44"/>
      <c r="AF27" s="44"/>
      <c r="AG27" s="44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95" t="n">
        <v>15</v>
      </c>
      <c r="U28" s="95"/>
      <c r="V28" s="150"/>
      <c r="W28" s="95" t="n">
        <v>45</v>
      </c>
      <c r="X28" s="95"/>
      <c r="Y28" s="150"/>
      <c r="Z28" s="151" t="n">
        <f aca="false">AVERAGE(Z20:Z26)</f>
        <v>41.8571428571429</v>
      </c>
      <c r="AA28" s="173"/>
      <c r="AB28" s="150"/>
      <c r="AC28" s="151" t="n">
        <f aca="false">AVERAGE(AC20:AC26)</f>
        <v>41.2415966386555</v>
      </c>
      <c r="AD28" s="173"/>
      <c r="AE28" s="150"/>
      <c r="AF28" s="151" t="e">
        <f aca="false">AVERAGE(AF20:AF26)</f>
        <v>#DIV/0!</v>
      </c>
      <c r="AG28" s="173"/>
      <c r="AH28" s="150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5"/>
      <c r="U29" s="155" t="n">
        <v>15</v>
      </c>
      <c r="V29" s="153"/>
      <c r="W29" s="155"/>
      <c r="X29" s="155" t="n">
        <v>46</v>
      </c>
      <c r="Y29" s="153"/>
      <c r="Z29" s="177"/>
      <c r="AA29" s="154" t="n">
        <f aca="false">AVERAGE(AA20:AA24)</f>
        <v>40.4</v>
      </c>
      <c r="AB29" s="153"/>
      <c r="AC29" s="177"/>
      <c r="AD29" s="154" t="n">
        <f aca="false">AVERAGE(AD20:AD24)</f>
        <v>40.9018671120622</v>
      </c>
      <c r="AE29" s="153"/>
      <c r="AF29" s="177"/>
      <c r="AG29" s="154" t="e">
        <f aca="false">AVERAGE(AG20:AG24)</f>
        <v>#DIV/0!</v>
      </c>
      <c r="AH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120"/>
      <c r="AA30" s="120"/>
      <c r="AB30" s="119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4"/>
      <c r="AA31" s="204"/>
      <c r="AB31" s="203"/>
    </row>
  </sheetData>
  <mergeCells count="46">
    <mergeCell ref="A1:AE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5"/>
    <col collapsed="false" customWidth="true" hidden="false" outlineLevel="0" max="2" min="2" style="43" width="5.15"/>
    <col collapsed="false" customWidth="true" hidden="false" outlineLevel="0" max="3" min="3" style="43" width="5.99"/>
    <col collapsed="false" customWidth="true" hidden="false" outlineLevel="0" max="4" min="4" style="43" width="7.5"/>
    <col collapsed="false" customWidth="true" hidden="false" outlineLevel="0" max="5" min="5" style="43" width="5.15"/>
    <col collapsed="false" customWidth="true" hidden="false" outlineLevel="0" max="6" min="6" style="43" width="5.99"/>
    <col collapsed="false" customWidth="true" hidden="false" outlineLevel="0" max="7" min="7" style="43" width="6.66"/>
    <col collapsed="false" customWidth="true" hidden="false" outlineLevel="0" max="8" min="8" style="43" width="5.5"/>
    <col collapsed="false" customWidth="true" hidden="false" outlineLevel="0" max="9" min="9" style="43" width="5.32"/>
    <col collapsed="false" customWidth="true" hidden="false" outlineLevel="0" max="10" min="10" style="43" width="6.5"/>
    <col collapsed="false" customWidth="true" hidden="false" outlineLevel="0" max="11" min="11" style="43" width="5.66"/>
    <col collapsed="false" customWidth="true" hidden="false" outlineLevel="0" max="12" min="12" style="43" width="5.99"/>
    <col collapsed="false" customWidth="true" hidden="false" outlineLevel="0" max="13" min="13" style="43" width="6.66"/>
    <col collapsed="false" customWidth="true" hidden="false" outlineLevel="0" max="14" min="14" style="43" width="7.16"/>
    <col collapsed="false" customWidth="true" hidden="false" outlineLevel="0" max="15" min="15" style="43" width="6.99"/>
    <col collapsed="false" customWidth="true" hidden="false" outlineLevel="0" max="16" min="16" style="43" width="6.66"/>
    <col collapsed="false" customWidth="true" hidden="false" outlineLevel="0" max="18" min="17" style="43" width="7.32"/>
    <col collapsed="false" customWidth="true" hidden="false" outlineLevel="0" max="19" min="19" style="43" width="6.66"/>
    <col collapsed="false" customWidth="true" hidden="false" outlineLevel="0" max="21" min="20" style="44" width="7.32"/>
    <col collapsed="false" customWidth="true" hidden="false" outlineLevel="0" max="22" min="22" style="43" width="5.82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9.15"/>
    <col collapsed="false" customWidth="true" hidden="false" outlineLevel="0" max="27" min="26" style="44" width="5.5"/>
    <col collapsed="false" customWidth="false" hidden="false" outlineLevel="0" max="257" min="28" style="43" width="9.15"/>
  </cols>
  <sheetData>
    <row r="1" customFormat="false" ht="24.7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5.75" hidden="false" customHeight="true" outlineLevel="0" collapsed="false">
      <c r="A3" s="89" t="s">
        <v>42</v>
      </c>
      <c r="B3" s="222" t="s">
        <v>43</v>
      </c>
      <c r="C3" s="222"/>
      <c r="D3" s="222"/>
      <c r="E3" s="222" t="s">
        <v>44</v>
      </c>
      <c r="F3" s="222"/>
      <c r="G3" s="222"/>
      <c r="H3" s="222" t="s">
        <v>45</v>
      </c>
      <c r="I3" s="222"/>
      <c r="J3" s="222"/>
      <c r="K3" s="222" t="s">
        <v>46</v>
      </c>
      <c r="L3" s="222"/>
      <c r="M3" s="222"/>
      <c r="N3" s="222" t="s">
        <v>47</v>
      </c>
      <c r="O3" s="222"/>
      <c r="P3" s="222"/>
      <c r="Q3" s="222" t="s">
        <v>48</v>
      </c>
      <c r="R3" s="222"/>
      <c r="S3" s="222"/>
      <c r="T3" s="222" t="s">
        <v>49</v>
      </c>
      <c r="U3" s="222"/>
      <c r="V3" s="222"/>
      <c r="Y3" s="44"/>
      <c r="AB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  <c r="N4" s="155" t="s">
        <v>50</v>
      </c>
      <c r="O4" s="155" t="s">
        <v>51</v>
      </c>
      <c r="P4" s="223" t="s">
        <v>52</v>
      </c>
      <c r="Q4" s="155" t="s">
        <v>50</v>
      </c>
      <c r="R4" s="155" t="s">
        <v>51</v>
      </c>
      <c r="S4" s="223" t="s">
        <v>52</v>
      </c>
      <c r="T4" s="155" t="s">
        <v>50</v>
      </c>
      <c r="U4" s="155" t="s">
        <v>51</v>
      </c>
      <c r="V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  <c r="N5" s="123" t="s">
        <v>53</v>
      </c>
      <c r="O5" s="123"/>
      <c r="P5" s="223"/>
      <c r="Q5" s="123" t="s">
        <v>53</v>
      </c>
      <c r="R5" s="123"/>
      <c r="S5" s="223"/>
      <c r="T5" s="123" t="s">
        <v>53</v>
      </c>
      <c r="U5" s="123"/>
      <c r="V5" s="223"/>
    </row>
    <row r="6" s="107" customFormat="true" ht="15.75" hidden="false" customHeight="true" outlineLevel="0" collapsed="false">
      <c r="A6" s="215" t="s">
        <v>54</v>
      </c>
      <c r="B6" s="248"/>
      <c r="C6" s="248"/>
      <c r="D6" s="102" t="n">
        <v>139</v>
      </c>
      <c r="E6" s="100" t="n">
        <v>792.571428571429</v>
      </c>
      <c r="F6" s="101" t="n">
        <v>759</v>
      </c>
      <c r="G6" s="98" t="n">
        <v>2.4</v>
      </c>
      <c r="H6" s="100" t="n">
        <v>881</v>
      </c>
      <c r="I6" s="101" t="n">
        <v>889</v>
      </c>
      <c r="J6" s="98" t="n">
        <v>18.4</v>
      </c>
      <c r="K6" s="103" t="n">
        <v>847</v>
      </c>
      <c r="L6" s="104" t="n">
        <v>845</v>
      </c>
      <c r="M6" s="98" t="n">
        <v>1.4</v>
      </c>
      <c r="N6" s="103" t="n">
        <v>829</v>
      </c>
      <c r="O6" s="104" t="n">
        <v>825</v>
      </c>
      <c r="P6" s="98" t="n">
        <v>0</v>
      </c>
      <c r="Q6" s="103" t="n">
        <f aca="false">'[3]7811'!$U$14</f>
        <v>829.857142857143</v>
      </c>
      <c r="R6" s="104" t="n">
        <f aca="false">'[3]7811'!$V$14</f>
        <v>803.9</v>
      </c>
      <c r="S6" s="98" t="n">
        <v>0</v>
      </c>
      <c r="T6" s="103" t="n">
        <f aca="false">'[4]7811'!$K18</f>
        <v>901</v>
      </c>
      <c r="U6" s="104" t="n">
        <f aca="false">'[4]7811'!$L18</f>
        <v>883.87</v>
      </c>
      <c r="V6" s="98" t="n">
        <v>28.4</v>
      </c>
      <c r="W6" s="253"/>
      <c r="X6" s="253"/>
      <c r="Z6" s="253"/>
      <c r="AA6" s="253"/>
    </row>
    <row r="7" s="107" customFormat="true" ht="15.75" hidden="false" customHeight="true" outlineLevel="0" collapsed="false">
      <c r="A7" s="215" t="s">
        <v>55</v>
      </c>
      <c r="B7" s="248"/>
      <c r="C7" s="248"/>
      <c r="D7" s="102" t="n">
        <v>0</v>
      </c>
      <c r="E7" s="100" t="n">
        <v>771.714285714286</v>
      </c>
      <c r="F7" s="101" t="n">
        <v>793</v>
      </c>
      <c r="G7" s="98" t="n">
        <v>7</v>
      </c>
      <c r="H7" s="100" t="n">
        <v>787</v>
      </c>
      <c r="I7" s="101" t="n">
        <v>825</v>
      </c>
      <c r="J7" s="98" t="n">
        <v>8.2</v>
      </c>
      <c r="K7" s="108" t="n">
        <v>899</v>
      </c>
      <c r="L7" s="109" t="n">
        <v>948</v>
      </c>
      <c r="M7" s="98" t="n">
        <v>11</v>
      </c>
      <c r="N7" s="103" t="n">
        <v>880</v>
      </c>
      <c r="O7" s="104" t="n">
        <v>888</v>
      </c>
      <c r="P7" s="98" t="n">
        <v>2</v>
      </c>
      <c r="Q7" s="103" t="n">
        <f aca="false">'[3]7811'!$U$17</f>
        <v>876.25</v>
      </c>
      <c r="R7" s="104" t="n">
        <f aca="false">'[3]7811'!$V$17</f>
        <v>876.35</v>
      </c>
      <c r="S7" s="98" t="n">
        <v>3</v>
      </c>
      <c r="T7" s="103" t="n">
        <f aca="false">'[4]7811'!$K19</f>
        <v>1069.39285714286</v>
      </c>
      <c r="U7" s="104" t="n">
        <f aca="false">'[4]7811'!$L19</f>
        <v>1068.95</v>
      </c>
      <c r="V7" s="98" t="n">
        <v>20.6</v>
      </c>
      <c r="W7" s="253"/>
      <c r="X7" s="253"/>
      <c r="Z7" s="253"/>
      <c r="AA7" s="253"/>
    </row>
    <row r="8" s="107" customFormat="true" ht="15.75" hidden="false" customHeight="true" outlineLevel="0" collapsed="false">
      <c r="A8" s="215" t="s">
        <v>56</v>
      </c>
      <c r="B8" s="248"/>
      <c r="C8" s="248"/>
      <c r="D8" s="102" t="n">
        <v>22.2</v>
      </c>
      <c r="E8" s="100" t="n">
        <v>795.571428571429</v>
      </c>
      <c r="F8" s="101" t="n">
        <v>846</v>
      </c>
      <c r="G8" s="98" t="n">
        <v>2.8</v>
      </c>
      <c r="H8" s="100" t="n">
        <v>919</v>
      </c>
      <c r="I8" s="101" t="n">
        <v>979</v>
      </c>
      <c r="J8" s="98" t="n">
        <v>2.6</v>
      </c>
      <c r="K8" s="108" t="n">
        <v>961</v>
      </c>
      <c r="L8" s="109" t="n">
        <v>1027</v>
      </c>
      <c r="M8" s="98" t="n">
        <v>61.4</v>
      </c>
      <c r="N8" s="103" t="n">
        <v>948</v>
      </c>
      <c r="O8" s="104" t="n">
        <v>1013</v>
      </c>
      <c r="P8" s="98" t="n">
        <v>0</v>
      </c>
      <c r="Q8" s="103" t="n">
        <f aca="false">'[3]7811'!$U$18</f>
        <v>951.392857142857</v>
      </c>
      <c r="R8" s="104" t="n">
        <f aca="false">'[3]7811'!$V$18</f>
        <v>1009.4</v>
      </c>
      <c r="S8" s="98" t="n">
        <v>52.2</v>
      </c>
      <c r="T8" s="103" t="n">
        <f aca="false">'[4]7811'!$K20</f>
        <v>1142.32142857143</v>
      </c>
      <c r="U8" s="104" t="n">
        <f aca="false">'[4]7811'!$L20</f>
        <v>1203.3</v>
      </c>
      <c r="V8" s="98" t="n">
        <v>4.6</v>
      </c>
      <c r="W8" s="253"/>
      <c r="X8" s="253"/>
      <c r="Z8" s="253"/>
      <c r="AA8" s="253"/>
    </row>
    <row r="9" s="107" customFormat="true" ht="15.75" hidden="false" customHeight="true" outlineLevel="0" collapsed="false">
      <c r="A9" s="215" t="s">
        <v>57</v>
      </c>
      <c r="B9" s="248"/>
      <c r="C9" s="248"/>
      <c r="D9" s="102" t="n">
        <v>32.6</v>
      </c>
      <c r="E9" s="100" t="n">
        <v>890.666666666667</v>
      </c>
      <c r="F9" s="101" t="n">
        <v>917</v>
      </c>
      <c r="G9" s="98" t="n">
        <v>7.4</v>
      </c>
      <c r="H9" s="105" t="n">
        <v>746</v>
      </c>
      <c r="I9" s="106" t="n">
        <v>747</v>
      </c>
      <c r="J9" s="98" t="n">
        <v>96</v>
      </c>
      <c r="K9" s="108" t="n">
        <v>850</v>
      </c>
      <c r="L9" s="109" t="n">
        <v>837</v>
      </c>
      <c r="M9" s="98" t="n">
        <v>49</v>
      </c>
      <c r="N9" s="103" t="n">
        <v>865</v>
      </c>
      <c r="O9" s="104" t="n">
        <v>866</v>
      </c>
      <c r="P9" s="98" t="n">
        <v>12</v>
      </c>
      <c r="Q9" s="103" t="n">
        <f aca="false">'[3]7811'!$U$21</f>
        <v>867.557142857143</v>
      </c>
      <c r="R9" s="104" t="n">
        <f aca="false">'[3]7811'!$V$21</f>
        <v>884.626666666667</v>
      </c>
      <c r="S9" s="98" t="n">
        <v>27.8</v>
      </c>
      <c r="T9" s="103" t="n">
        <f aca="false">'[4]7811'!$K21</f>
        <v>926.378571428572</v>
      </c>
      <c r="U9" s="104" t="n">
        <f aca="false">'[4]7811'!$L21</f>
        <v>959.15</v>
      </c>
      <c r="V9" s="98" t="n">
        <v>25.4</v>
      </c>
      <c r="W9" s="253"/>
      <c r="X9" s="253"/>
      <c r="Z9" s="253"/>
      <c r="AA9" s="253"/>
    </row>
    <row r="10" s="107" customFormat="true" ht="15.75" hidden="false" customHeight="true" outlineLevel="0" collapsed="false">
      <c r="A10" s="215" t="s">
        <v>58</v>
      </c>
      <c r="B10" s="248"/>
      <c r="C10" s="248"/>
      <c r="D10" s="102" t="n">
        <v>26.4</v>
      </c>
      <c r="E10" s="100" t="n">
        <v>580</v>
      </c>
      <c r="F10" s="101" t="n">
        <v>601.6</v>
      </c>
      <c r="G10" s="98" t="n">
        <v>108.6</v>
      </c>
      <c r="H10" s="105" t="n">
        <v>723</v>
      </c>
      <c r="I10" s="106" t="n">
        <v>735</v>
      </c>
      <c r="J10" s="98" t="n">
        <v>70.4</v>
      </c>
      <c r="K10" s="103" t="n">
        <v>747</v>
      </c>
      <c r="L10" s="104" t="n">
        <v>740</v>
      </c>
      <c r="M10" s="98" t="n">
        <v>92.6</v>
      </c>
      <c r="N10" s="103" t="n">
        <v>665</v>
      </c>
      <c r="O10" s="104" t="n">
        <v>702</v>
      </c>
      <c r="P10" s="98" t="n">
        <v>12.6</v>
      </c>
      <c r="Q10" s="103" t="n">
        <f aca="false">'[3]7811'!$U$24</f>
        <v>738.385714285714</v>
      </c>
      <c r="R10" s="104" t="n">
        <f aca="false">'[3]7811'!$V$24</f>
        <v>741.21</v>
      </c>
      <c r="S10" s="98" t="n">
        <v>191.2</v>
      </c>
      <c r="T10" s="103" t="n">
        <f aca="false">'[4]7811'!$K22</f>
        <v>907.935714285714</v>
      </c>
      <c r="U10" s="104" t="n">
        <f aca="false">'[4]7811'!$L22</f>
        <v>928.11</v>
      </c>
      <c r="V10" s="98" t="n">
        <v>31</v>
      </c>
      <c r="W10" s="253"/>
      <c r="X10" s="253"/>
      <c r="Z10" s="253"/>
      <c r="AA10" s="253"/>
    </row>
    <row r="11" s="107" customFormat="true" ht="15.75" hidden="false" customHeight="true" outlineLevel="0" collapsed="false">
      <c r="A11" s="215" t="s">
        <v>59</v>
      </c>
      <c r="B11" s="248"/>
      <c r="C11" s="248"/>
      <c r="D11" s="102" t="n">
        <v>123.2</v>
      </c>
      <c r="E11" s="100" t="n">
        <v>530.714285714286</v>
      </c>
      <c r="F11" s="101" t="n">
        <v>557</v>
      </c>
      <c r="G11" s="98" t="n">
        <v>71.6</v>
      </c>
      <c r="H11" s="100" t="n">
        <v>511</v>
      </c>
      <c r="I11" s="101" t="n">
        <v>469</v>
      </c>
      <c r="J11" s="98" t="n">
        <v>183.8</v>
      </c>
      <c r="K11" s="103" t="n">
        <v>514</v>
      </c>
      <c r="L11" s="104" t="n">
        <v>510</v>
      </c>
      <c r="M11" s="98" t="n">
        <v>173.4</v>
      </c>
      <c r="N11" s="103" t="n">
        <v>534</v>
      </c>
      <c r="O11" s="104" t="n">
        <v>551</v>
      </c>
      <c r="P11" s="98" t="n">
        <v>123.2</v>
      </c>
      <c r="Q11" s="103" t="n">
        <f aca="false">'[3]7811'!$U$25</f>
        <v>455.471428571429</v>
      </c>
      <c r="R11" s="104" t="n">
        <f aca="false">'[3]7811'!$V$25</f>
        <v>463.443333333333</v>
      </c>
      <c r="S11" s="98" t="n">
        <v>251</v>
      </c>
      <c r="T11" s="103" t="n">
        <f aca="false">'[4]7811'!$K23</f>
        <v>784.007142857143</v>
      </c>
      <c r="U11" s="104" t="n">
        <f aca="false">'[4]7811'!$L23</f>
        <v>741.193333333333</v>
      </c>
      <c r="V11" s="98" t="n">
        <v>24.6</v>
      </c>
      <c r="W11" s="253"/>
      <c r="X11" s="253"/>
      <c r="Z11" s="253"/>
      <c r="AA11" s="253"/>
    </row>
    <row r="12" s="107" customFormat="true" ht="15.75" hidden="false" customHeight="true" outlineLevel="0" collapsed="false">
      <c r="A12" s="215" t="s">
        <v>60</v>
      </c>
      <c r="B12" s="248"/>
      <c r="C12" s="248"/>
      <c r="D12" s="102" t="n">
        <v>231</v>
      </c>
      <c r="E12" s="100" t="n">
        <v>547</v>
      </c>
      <c r="F12" s="101" t="n">
        <v>582</v>
      </c>
      <c r="G12" s="98" t="n">
        <v>182.6</v>
      </c>
      <c r="H12" s="100" t="n">
        <v>497</v>
      </c>
      <c r="I12" s="101" t="n">
        <v>472</v>
      </c>
      <c r="J12" s="98" t="n">
        <v>119.8</v>
      </c>
      <c r="K12" s="103" t="n">
        <v>474</v>
      </c>
      <c r="L12" s="104" t="n">
        <v>481</v>
      </c>
      <c r="M12" s="98" t="n">
        <v>146</v>
      </c>
      <c r="N12" s="103" t="n">
        <f aca="false">'[3]7811'!$U$4</f>
        <v>562.142857142857</v>
      </c>
      <c r="O12" s="104" t="n">
        <f aca="false">'[3]7811'!$V$4</f>
        <v>531.8</v>
      </c>
      <c r="P12" s="98" t="n">
        <v>112.6</v>
      </c>
      <c r="Q12" s="103" t="n">
        <f aca="false">'[4]7811'!$K12</f>
        <v>579.978571428572</v>
      </c>
      <c r="R12" s="104" t="n">
        <f aca="false">'[4]7811'!$L12</f>
        <v>549.73</v>
      </c>
      <c r="S12" s="98" t="n">
        <v>62.8</v>
      </c>
      <c r="T12" s="103" t="n">
        <f aca="false">'[5]7811'!$U$4</f>
        <v>677.85</v>
      </c>
      <c r="U12" s="104" t="n">
        <f aca="false">'[5]7811'!$V$4</f>
        <v>623.75</v>
      </c>
      <c r="V12" s="98" t="n">
        <v>81</v>
      </c>
      <c r="W12" s="253"/>
      <c r="X12" s="253"/>
      <c r="Z12" s="253"/>
      <c r="AA12" s="253"/>
    </row>
    <row r="13" s="107" customFormat="true" ht="15.75" hidden="false" customHeight="true" outlineLevel="0" collapsed="false">
      <c r="A13" s="215" t="s">
        <v>61</v>
      </c>
      <c r="B13" s="248"/>
      <c r="C13" s="248"/>
      <c r="D13" s="102" t="n">
        <v>143</v>
      </c>
      <c r="E13" s="105" t="n">
        <v>494</v>
      </c>
      <c r="F13" s="106" t="n">
        <v>487</v>
      </c>
      <c r="G13" s="98" t="n">
        <v>128</v>
      </c>
      <c r="H13" s="100" t="n">
        <v>607</v>
      </c>
      <c r="I13" s="101" t="n">
        <v>629</v>
      </c>
      <c r="J13" s="98" t="n">
        <v>81.2</v>
      </c>
      <c r="K13" s="103" t="n">
        <v>564</v>
      </c>
      <c r="L13" s="104" t="n">
        <v>573</v>
      </c>
      <c r="M13" s="98" t="n">
        <v>145</v>
      </c>
      <c r="N13" s="103" t="n">
        <f aca="false">'[3]7811'!$U$5</f>
        <v>533.285714285714</v>
      </c>
      <c r="O13" s="104" t="n">
        <f aca="false">'[3]7811'!$V$5</f>
        <v>517.8</v>
      </c>
      <c r="P13" s="98" t="n">
        <v>175.6</v>
      </c>
      <c r="Q13" s="103" t="n">
        <f aca="false">'[4]7811'!$K13</f>
        <v>600.035714285714</v>
      </c>
      <c r="R13" s="104" t="n">
        <f aca="false">'[4]7811'!$L13</f>
        <v>587.15</v>
      </c>
      <c r="S13" s="98" t="n">
        <v>124.6</v>
      </c>
      <c r="T13" s="103" t="n">
        <f aca="false">'[5]7811'!$U$5</f>
        <v>752.092857142857</v>
      </c>
      <c r="U13" s="104" t="n">
        <f aca="false">'[5]7811'!$V$5</f>
        <v>766.68</v>
      </c>
      <c r="V13" s="98" t="n">
        <v>124.8</v>
      </c>
      <c r="W13" s="253"/>
      <c r="X13" s="253"/>
      <c r="Z13" s="253"/>
      <c r="AA13" s="253"/>
    </row>
    <row r="14" s="107" customFormat="true" ht="15.75" hidden="false" customHeight="true" outlineLevel="0" collapsed="false">
      <c r="A14" s="215" t="s">
        <v>62</v>
      </c>
      <c r="B14" s="101"/>
      <c r="C14" s="101"/>
      <c r="D14" s="102" t="n">
        <v>5.2</v>
      </c>
      <c r="E14" s="105" t="n">
        <v>553</v>
      </c>
      <c r="F14" s="106" t="n">
        <v>644</v>
      </c>
      <c r="G14" s="98" t="n">
        <v>115.2</v>
      </c>
      <c r="H14" s="100" t="n">
        <v>641</v>
      </c>
      <c r="I14" s="101" t="n">
        <v>651</v>
      </c>
      <c r="J14" s="98" t="n">
        <v>85.6</v>
      </c>
      <c r="K14" s="108" t="n">
        <v>547</v>
      </c>
      <c r="L14" s="109" t="n">
        <v>610</v>
      </c>
      <c r="M14" s="98" t="n">
        <v>102</v>
      </c>
      <c r="N14" s="103" t="n">
        <f aca="false">'[3]7811'!$U$6</f>
        <v>698</v>
      </c>
      <c r="O14" s="104" t="n">
        <f aca="false">'[3]7811'!$V$6</f>
        <v>690.2</v>
      </c>
      <c r="P14" s="98" t="n">
        <v>35.2</v>
      </c>
      <c r="Q14" s="103" t="n">
        <f aca="false">'[4]7811'!$K14</f>
        <v>586.835714285714</v>
      </c>
      <c r="R14" s="104" t="n">
        <f aca="false">'[4]7811'!$L14</f>
        <v>523.686666666667</v>
      </c>
      <c r="S14" s="98" t="n">
        <v>91</v>
      </c>
      <c r="T14" s="103" t="n">
        <f aca="false">'[5]7811'!$U$6</f>
        <v>821.785714285714</v>
      </c>
      <c r="U14" s="104" t="n">
        <f aca="false">'[5]7811'!$V$6</f>
        <v>783.46</v>
      </c>
      <c r="V14" s="98" t="n">
        <v>86.4</v>
      </c>
      <c r="W14" s="253"/>
      <c r="X14" s="253"/>
      <c r="Z14" s="253"/>
      <c r="AA14" s="253"/>
    </row>
    <row r="15" s="107" customFormat="true" ht="15.75" hidden="false" customHeight="true" outlineLevel="0" collapsed="false">
      <c r="A15" s="215" t="s">
        <v>63</v>
      </c>
      <c r="B15" s="101" t="n">
        <v>770.142857142857</v>
      </c>
      <c r="C15" s="101" t="n">
        <v>767</v>
      </c>
      <c r="D15" s="102" t="n">
        <v>5.2</v>
      </c>
      <c r="E15" s="100" t="n">
        <v>723</v>
      </c>
      <c r="F15" s="101" t="n">
        <v>787</v>
      </c>
      <c r="G15" s="98" t="n">
        <v>32.8</v>
      </c>
      <c r="H15" s="100" t="n">
        <v>741</v>
      </c>
      <c r="I15" s="101" t="n">
        <v>778</v>
      </c>
      <c r="J15" s="98" t="n">
        <v>42.2</v>
      </c>
      <c r="K15" s="103" t="n">
        <v>759</v>
      </c>
      <c r="L15" s="104" t="n">
        <v>761</v>
      </c>
      <c r="M15" s="98" t="n">
        <v>48.4</v>
      </c>
      <c r="N15" s="103" t="n">
        <f aca="false">'[3]7811'!$U$7</f>
        <v>779.5</v>
      </c>
      <c r="O15" s="104" t="n">
        <f aca="false">'[3]7811'!$V$7</f>
        <v>749.4</v>
      </c>
      <c r="P15" s="98" t="n">
        <v>37.8</v>
      </c>
      <c r="Q15" s="103" t="n">
        <f aca="false">'[4]7811'!$K15</f>
        <v>741.964285714286</v>
      </c>
      <c r="R15" s="104" t="n">
        <f aca="false">'[4]7811'!$L15</f>
        <v>757.11</v>
      </c>
      <c r="S15" s="98" t="n">
        <v>52.8</v>
      </c>
      <c r="T15" s="103" t="n">
        <f aca="false">'[5]7811'!$U$7</f>
        <v>973.678571428572</v>
      </c>
      <c r="U15" s="104" t="n">
        <f aca="false">'[5]7811'!$V$7</f>
        <v>962.116666666667</v>
      </c>
      <c r="V15" s="98"/>
      <c r="W15" s="253"/>
      <c r="X15" s="253"/>
      <c r="Z15" s="253"/>
      <c r="AA15" s="253"/>
    </row>
    <row r="16" s="107" customFormat="true" ht="15.75" hidden="false" customHeight="true" outlineLevel="0" collapsed="false">
      <c r="A16" s="215" t="s">
        <v>64</v>
      </c>
      <c r="B16" s="101" t="n">
        <v>721.571428571429</v>
      </c>
      <c r="C16" s="101" t="n">
        <v>725.8</v>
      </c>
      <c r="D16" s="102" t="n">
        <v>23.6</v>
      </c>
      <c r="E16" s="100" t="n">
        <v>824</v>
      </c>
      <c r="F16" s="101" t="n">
        <v>863</v>
      </c>
      <c r="G16" s="98" t="n">
        <v>25.4</v>
      </c>
      <c r="H16" s="100"/>
      <c r="I16" s="101"/>
      <c r="J16" s="98" t="n">
        <v>25.8</v>
      </c>
      <c r="K16" s="103" t="n">
        <v>753</v>
      </c>
      <c r="L16" s="104" t="n">
        <v>758</v>
      </c>
      <c r="M16" s="98" t="n">
        <v>17.8</v>
      </c>
      <c r="N16" s="103" t="n">
        <f aca="false">'[3]7811'!$U$10</f>
        <v>745.714285714286</v>
      </c>
      <c r="O16" s="104" t="n">
        <f aca="false">'[3]7811'!$V$10</f>
        <v>710.6</v>
      </c>
      <c r="P16" s="98" t="n">
        <v>32.8</v>
      </c>
      <c r="Q16" s="103" t="n">
        <f aca="false">'[4]7811'!$K16</f>
        <v>861.45</v>
      </c>
      <c r="R16" s="104" t="n">
        <f aca="false">'[4]7811'!$L16</f>
        <v>884.68</v>
      </c>
      <c r="S16" s="98" t="n">
        <v>13.4</v>
      </c>
      <c r="T16" s="103" t="e">
        <f aca="false">'[5]7811'!$U$10</f>
        <v>#DIV/0!</v>
      </c>
      <c r="U16" s="104" t="e">
        <f aca="false">'[5]7811'!$V$10</f>
        <v>#DIV/0!</v>
      </c>
      <c r="V16" s="98"/>
      <c r="W16" s="253"/>
      <c r="X16" s="253"/>
      <c r="Z16" s="253"/>
      <c r="AA16" s="253"/>
    </row>
    <row r="17" s="107" customFormat="true" ht="15.75" hidden="false" customHeight="true" outlineLevel="0" collapsed="false">
      <c r="A17" s="215" t="s">
        <v>65</v>
      </c>
      <c r="B17" s="101" t="n">
        <v>642.571428571429</v>
      </c>
      <c r="C17" s="101" t="n">
        <v>662</v>
      </c>
      <c r="D17" s="102" t="n">
        <v>0.4</v>
      </c>
      <c r="E17" s="100" t="n">
        <v>744</v>
      </c>
      <c r="F17" s="101" t="n">
        <v>758</v>
      </c>
      <c r="G17" s="98" t="n">
        <v>4.8</v>
      </c>
      <c r="H17" s="100" t="n">
        <v>682</v>
      </c>
      <c r="I17" s="101" t="n">
        <v>734</v>
      </c>
      <c r="J17" s="98" t="n">
        <v>3.8</v>
      </c>
      <c r="K17" s="103" t="n">
        <v>698</v>
      </c>
      <c r="L17" s="104" t="n">
        <v>744</v>
      </c>
      <c r="M17" s="98" t="n">
        <v>5.6</v>
      </c>
      <c r="N17" s="103" t="n">
        <f aca="false">'[3]7811'!$U$11</f>
        <v>707.535714285714</v>
      </c>
      <c r="O17" s="104" t="n">
        <f aca="false">'[3]7811'!$V$11</f>
        <v>762.333333333333</v>
      </c>
      <c r="P17" s="98" t="n">
        <v>2.6</v>
      </c>
      <c r="Q17" s="103" t="n">
        <f aca="false">'[4]7811'!$K17</f>
        <v>722.978571428572</v>
      </c>
      <c r="R17" s="104" t="n">
        <f aca="false">'[4]7811'!$L17</f>
        <v>766.843333333333</v>
      </c>
      <c r="S17" s="98" t="n">
        <v>5</v>
      </c>
      <c r="T17" s="103" t="e">
        <f aca="false">'[5]7811'!$U$11</f>
        <v>#DIV/0!</v>
      </c>
      <c r="U17" s="104" t="e">
        <f aca="false">'[5]7811'!$V$11</f>
        <v>#DIV/0!</v>
      </c>
      <c r="V17" s="98"/>
      <c r="W17" s="253"/>
      <c r="X17" s="253"/>
      <c r="Z17" s="253"/>
      <c r="AA17" s="253"/>
    </row>
    <row r="18" customFormat="false" ht="22.5" hidden="false" customHeight="true" outlineLevel="0" collapsed="false">
      <c r="A18" s="156" t="s">
        <v>66</v>
      </c>
      <c r="B18" s="165"/>
      <c r="C18" s="165"/>
      <c r="D18" s="166"/>
      <c r="E18" s="165"/>
      <c r="F18" s="165"/>
      <c r="G18" s="166"/>
      <c r="H18" s="165"/>
      <c r="I18" s="165"/>
      <c r="J18" s="166"/>
      <c r="K18" s="188"/>
      <c r="L18" s="188"/>
      <c r="M18" s="166"/>
      <c r="N18" s="165"/>
      <c r="O18" s="165"/>
      <c r="P18" s="219"/>
      <c r="Q18" s="119"/>
      <c r="R18" s="119"/>
    </row>
    <row r="19" customFormat="false" ht="15.75" hidden="false" customHeight="true" outlineLevel="0" collapsed="false">
      <c r="A19" s="121"/>
      <c r="B19" s="51" t="s">
        <v>13</v>
      </c>
      <c r="C19" s="51"/>
      <c r="D19" s="192" t="n">
        <f aca="false">SUM(D12:D17,G6:G11)</f>
        <v>608.2</v>
      </c>
      <c r="E19" s="52" t="s">
        <v>14</v>
      </c>
      <c r="F19" s="52"/>
      <c r="G19" s="220" t="n">
        <f aca="false">SUM(G12:G17,J6:J11)</f>
        <v>868.2</v>
      </c>
      <c r="H19" s="195" t="s">
        <v>15</v>
      </c>
      <c r="I19" s="195"/>
      <c r="J19" s="122" t="n">
        <f aca="false">SUM(J12:J17,M6:M11)</f>
        <v>747.2</v>
      </c>
      <c r="K19" s="195" t="s">
        <v>16</v>
      </c>
      <c r="L19" s="195"/>
      <c r="M19" s="122" t="n">
        <v>614.6</v>
      </c>
      <c r="N19" s="195" t="s">
        <v>17</v>
      </c>
      <c r="O19" s="195"/>
      <c r="P19" s="122" t="n">
        <f aca="false">SUM(P12:P17,S6:S11)</f>
        <v>921.8</v>
      </c>
      <c r="Q19" s="195" t="s">
        <v>18</v>
      </c>
      <c r="R19" s="195"/>
      <c r="S19" s="122" t="n">
        <f aca="false">SUM(S12:S17,V6:V11)</f>
        <v>484.2</v>
      </c>
      <c r="T19" s="195" t="s">
        <v>19</v>
      </c>
      <c r="U19" s="195"/>
      <c r="V19" s="122" t="n">
        <f aca="false">SUM(V12:V17,Y6:Y11)</f>
        <v>292.2</v>
      </c>
      <c r="AE19" s="43" t="n">
        <f aca="false">SUM(AE12:AE17,AH6:AH11)</f>
        <v>0</v>
      </c>
    </row>
    <row r="20" customFormat="false" ht="15.75" hidden="false" customHeight="true" outlineLevel="0" collapsed="false">
      <c r="A20" s="126" t="s">
        <v>71</v>
      </c>
      <c r="B20" s="135" t="n">
        <v>705</v>
      </c>
      <c r="C20" s="56" t="n">
        <v>709</v>
      </c>
      <c r="D20" s="254"/>
      <c r="E20" s="135" t="n">
        <v>695</v>
      </c>
      <c r="F20" s="56" t="n">
        <v>678</v>
      </c>
      <c r="G20" s="136"/>
      <c r="H20" s="56" t="n">
        <v>687</v>
      </c>
      <c r="I20" s="56" t="n">
        <v>661</v>
      </c>
      <c r="J20" s="134"/>
      <c r="K20" s="135" t="n">
        <v>661</v>
      </c>
      <c r="L20" s="56" t="n">
        <v>630</v>
      </c>
      <c r="M20" s="136"/>
      <c r="N20" s="137" t="n">
        <v>740</v>
      </c>
      <c r="O20" s="56" t="n">
        <v>713</v>
      </c>
      <c r="P20" s="136"/>
      <c r="Q20" s="137" t="n">
        <f aca="false">'[4]7811'!$B$58</f>
        <v>813.365384615385</v>
      </c>
      <c r="R20" s="56" t="n">
        <f aca="false">'[4]7811'!$B$59</f>
        <v>788.304347826087</v>
      </c>
      <c r="S20" s="136"/>
      <c r="T20" s="137"/>
      <c r="U20" s="56"/>
      <c r="V20" s="136"/>
    </row>
    <row r="21" customFormat="false" ht="15.75" hidden="false" customHeight="true" outlineLevel="0" collapsed="false">
      <c r="A21" s="126" t="s">
        <v>72</v>
      </c>
      <c r="B21" s="142" t="n">
        <v>824</v>
      </c>
      <c r="C21" s="55" t="n">
        <v>835</v>
      </c>
      <c r="D21" s="255"/>
      <c r="E21" s="142" t="n">
        <v>811</v>
      </c>
      <c r="F21" s="55" t="n">
        <v>824</v>
      </c>
      <c r="G21" s="143"/>
      <c r="H21" s="55" t="n">
        <v>823</v>
      </c>
      <c r="I21" s="55" t="n">
        <v>823</v>
      </c>
      <c r="J21" s="141"/>
      <c r="K21" s="142" t="n">
        <v>801</v>
      </c>
      <c r="L21" s="55" t="n">
        <v>801</v>
      </c>
      <c r="M21" s="143"/>
      <c r="N21" s="144" t="n">
        <v>814</v>
      </c>
      <c r="O21" s="55" t="n">
        <v>817</v>
      </c>
      <c r="P21" s="143"/>
      <c r="Q21" s="137" t="n">
        <f aca="false">'[4]7811'!$C$58</f>
        <v>855.057692307692</v>
      </c>
      <c r="R21" s="56" t="n">
        <f aca="false">'[4]7811'!$C$59</f>
        <v>862.54</v>
      </c>
      <c r="S21" s="143"/>
      <c r="T21" s="144"/>
      <c r="U21" s="55"/>
      <c r="V21" s="143"/>
    </row>
    <row r="22" customFormat="false" ht="15.75" hidden="false" customHeight="true" outlineLevel="0" collapsed="false">
      <c r="A22" s="126" t="s">
        <v>73</v>
      </c>
      <c r="B22" s="142" t="n">
        <v>765</v>
      </c>
      <c r="C22" s="55" t="n">
        <v>765</v>
      </c>
      <c r="D22" s="255"/>
      <c r="E22" s="142" t="n">
        <v>809</v>
      </c>
      <c r="F22" s="55" t="n">
        <v>809</v>
      </c>
      <c r="G22" s="143"/>
      <c r="H22" s="55" t="n">
        <v>804</v>
      </c>
      <c r="I22" s="55" t="n">
        <v>823</v>
      </c>
      <c r="J22" s="141"/>
      <c r="K22" s="142" t="n">
        <v>799</v>
      </c>
      <c r="L22" s="55" t="n">
        <v>799</v>
      </c>
      <c r="M22" s="143"/>
      <c r="N22" s="144" t="n">
        <v>775</v>
      </c>
      <c r="O22" s="55" t="n">
        <v>764</v>
      </c>
      <c r="P22" s="143"/>
      <c r="Q22" s="137" t="n">
        <f aca="false">'[4]7811'!$D$58</f>
        <v>872.692307692308</v>
      </c>
      <c r="R22" s="56" t="n">
        <f aca="false">'[4]7811'!$D$59</f>
        <v>872.692307692308</v>
      </c>
      <c r="S22" s="143"/>
      <c r="T22" s="144"/>
      <c r="U22" s="55"/>
      <c r="V22" s="143"/>
    </row>
    <row r="23" customFormat="false" ht="15.75" hidden="false" customHeight="true" outlineLevel="0" collapsed="false">
      <c r="A23" s="126" t="s">
        <v>74</v>
      </c>
      <c r="B23" s="142" t="n">
        <v>707</v>
      </c>
      <c r="C23" s="55" t="n">
        <v>707</v>
      </c>
      <c r="D23" s="255"/>
      <c r="E23" s="142" t="n">
        <v>782</v>
      </c>
      <c r="F23" s="55" t="n">
        <v>782</v>
      </c>
      <c r="G23" s="143"/>
      <c r="H23" s="55" t="n">
        <v>667</v>
      </c>
      <c r="I23" s="55" t="n">
        <v>671</v>
      </c>
      <c r="J23" s="141"/>
      <c r="K23" s="142" t="n">
        <v>766</v>
      </c>
      <c r="L23" s="55" t="n">
        <v>777</v>
      </c>
      <c r="M23" s="143"/>
      <c r="N23" s="144" t="n">
        <v>718</v>
      </c>
      <c r="O23" s="55" t="n">
        <v>718</v>
      </c>
      <c r="P23" s="143"/>
      <c r="Q23" s="137" t="n">
        <f aca="false">'[4]7811'!$E$58</f>
        <v>894.980769230769</v>
      </c>
      <c r="R23" s="56" t="n">
        <f aca="false">'[4]7811'!$E$59</f>
        <v>886.686274509804</v>
      </c>
      <c r="S23" s="143"/>
      <c r="T23" s="144"/>
      <c r="U23" s="55"/>
      <c r="V23" s="143"/>
    </row>
    <row r="24" customFormat="false" ht="15.75" hidden="false" customHeight="true" outlineLevel="0" collapsed="false">
      <c r="A24" s="126" t="s">
        <v>75</v>
      </c>
      <c r="B24" s="142" t="n">
        <v>646</v>
      </c>
      <c r="C24" s="55" t="n">
        <v>607</v>
      </c>
      <c r="D24" s="255"/>
      <c r="E24" s="142" t="n">
        <v>617</v>
      </c>
      <c r="F24" s="55" t="n">
        <v>610</v>
      </c>
      <c r="G24" s="143"/>
      <c r="H24" s="55" t="n">
        <v>615</v>
      </c>
      <c r="I24" s="55" t="n">
        <v>601</v>
      </c>
      <c r="J24" s="141"/>
      <c r="K24" s="142" t="n">
        <v>646</v>
      </c>
      <c r="L24" s="55" t="n">
        <v>643</v>
      </c>
      <c r="M24" s="143"/>
      <c r="N24" s="144" t="n">
        <v>608</v>
      </c>
      <c r="O24" s="55" t="n">
        <v>601</v>
      </c>
      <c r="P24" s="143"/>
      <c r="Q24" s="137" t="n">
        <f aca="false">'[4]7811'!$F$58</f>
        <v>690.037735849057</v>
      </c>
      <c r="R24" s="56" t="n">
        <f aca="false">'[4]7811'!$F$59</f>
        <v>681.615384615385</v>
      </c>
      <c r="S24" s="143"/>
      <c r="T24" s="144"/>
      <c r="U24" s="55"/>
      <c r="V24" s="143"/>
    </row>
    <row r="25" customFormat="false" ht="12" hidden="false" customHeight="false" outlineLevel="0" collapsed="false">
      <c r="A25" s="126" t="s">
        <v>76</v>
      </c>
      <c r="B25" s="142" t="n">
        <v>557</v>
      </c>
      <c r="C25" s="146"/>
      <c r="D25" s="138"/>
      <c r="E25" s="142" t="n">
        <v>575</v>
      </c>
      <c r="F25" s="146"/>
      <c r="G25" s="119"/>
      <c r="H25" s="55" t="n">
        <v>606</v>
      </c>
      <c r="I25" s="146"/>
      <c r="J25" s="131"/>
      <c r="K25" s="142" t="n">
        <v>657</v>
      </c>
      <c r="L25" s="146"/>
      <c r="M25" s="119"/>
      <c r="N25" s="144" t="n">
        <v>653</v>
      </c>
      <c r="O25" s="146"/>
      <c r="P25" s="119"/>
      <c r="Q25" s="137" t="n">
        <f aca="false">'[4]7811'!$G$58</f>
        <v>753.538461538462</v>
      </c>
      <c r="R25" s="146"/>
      <c r="S25" s="119"/>
      <c r="T25" s="144"/>
      <c r="U25" s="146"/>
      <c r="V25" s="119"/>
    </row>
    <row r="26" customFormat="false" ht="12" hidden="false" customHeight="false" outlineLevel="0" collapsed="false">
      <c r="A26" s="126" t="s">
        <v>77</v>
      </c>
      <c r="B26" s="142" t="n">
        <v>782</v>
      </c>
      <c r="C26" s="148"/>
      <c r="D26" s="138"/>
      <c r="E26" s="142" t="n">
        <v>723</v>
      </c>
      <c r="F26" s="148"/>
      <c r="G26" s="119"/>
      <c r="H26" s="55" t="n">
        <v>706</v>
      </c>
      <c r="I26" s="148"/>
      <c r="J26" s="131"/>
      <c r="K26" s="142" t="n">
        <v>681</v>
      </c>
      <c r="L26" s="148"/>
      <c r="M26" s="119"/>
      <c r="N26" s="144" t="n">
        <v>791</v>
      </c>
      <c r="O26" s="148"/>
      <c r="P26" s="119"/>
      <c r="Q26" s="137" t="n">
        <f aca="false">'[4]7811'!$H$58</f>
        <v>841.25</v>
      </c>
      <c r="R26" s="148"/>
      <c r="S26" s="119"/>
      <c r="T26" s="144"/>
      <c r="U26" s="148"/>
      <c r="V26" s="119"/>
    </row>
    <row r="27" customFormat="false" ht="12" hidden="false" customHeight="false" outlineLevel="0" collapsed="false">
      <c r="T27" s="43"/>
      <c r="U27" s="43"/>
      <c r="Z27" s="168"/>
      <c r="AA27" s="168"/>
      <c r="AB27" s="169"/>
    </row>
    <row r="28" customFormat="false" ht="12" hidden="false" customHeight="false" outlineLevel="0" collapsed="false">
      <c r="A28" s="149" t="s">
        <v>78</v>
      </c>
      <c r="B28" s="172" t="n">
        <f aca="false">AVERAGE(B20:B26)</f>
        <v>712.285714285714</v>
      </c>
      <c r="C28" s="150"/>
      <c r="D28" s="150"/>
      <c r="E28" s="172" t="n">
        <f aca="false">AVERAGE(E20:E26)</f>
        <v>716</v>
      </c>
      <c r="F28" s="150"/>
      <c r="G28" s="150"/>
      <c r="H28" s="95" t="n">
        <v>665</v>
      </c>
      <c r="I28" s="95"/>
      <c r="J28" s="150"/>
      <c r="K28" s="95" t="n">
        <v>710</v>
      </c>
      <c r="L28" s="95"/>
      <c r="M28" s="150"/>
      <c r="N28" s="151" t="n">
        <f aca="false">AVERAGE(N20:N26)</f>
        <v>728.428571428571</v>
      </c>
      <c r="O28" s="95"/>
      <c r="P28" s="150"/>
      <c r="Q28" s="151" t="n">
        <f aca="false">AVERAGE(Q20:Q26)</f>
        <v>817.27462160481</v>
      </c>
      <c r="R28" s="95"/>
      <c r="S28" s="150"/>
      <c r="T28" s="151" t="e">
        <f aca="false">AVERAGE(T20:T26)</f>
        <v>#DIV/0!</v>
      </c>
      <c r="U28" s="95"/>
      <c r="V28" s="150"/>
      <c r="W28" s="173"/>
      <c r="X28" s="173"/>
      <c r="Y28" s="150"/>
      <c r="Z28" s="236"/>
      <c r="AA28" s="236"/>
      <c r="AB28" s="171"/>
    </row>
    <row r="29" customFormat="false" ht="12" hidden="false" customHeight="false" outlineLevel="0" collapsed="false">
      <c r="A29" s="152" t="s">
        <v>79</v>
      </c>
      <c r="B29" s="153"/>
      <c r="C29" s="176" t="n">
        <f aca="false">AVERAGE(C20:C24)</f>
        <v>724.6</v>
      </c>
      <c r="D29" s="153"/>
      <c r="E29" s="153"/>
      <c r="F29" s="176" t="n">
        <f aca="false">AVERAGE(F20:F24)</f>
        <v>740.6</v>
      </c>
      <c r="G29" s="153"/>
      <c r="H29" s="155"/>
      <c r="I29" s="155" t="n">
        <v>681</v>
      </c>
      <c r="J29" s="153"/>
      <c r="K29" s="155"/>
      <c r="L29" s="155" t="n">
        <v>731</v>
      </c>
      <c r="M29" s="153"/>
      <c r="N29" s="155"/>
      <c r="O29" s="154" t="n">
        <f aca="false">AVERAGE(O20:O24)</f>
        <v>722.6</v>
      </c>
      <c r="P29" s="153"/>
      <c r="Q29" s="155"/>
      <c r="R29" s="154" t="n">
        <f aca="false">AVERAGE(R20:R24)</f>
        <v>818.367662928717</v>
      </c>
      <c r="S29" s="153"/>
      <c r="T29" s="155"/>
      <c r="U29" s="154" t="e">
        <f aca="false">AVERAGE(U20:U24)</f>
        <v>#DIV/0!</v>
      </c>
      <c r="V29" s="153"/>
      <c r="W29" s="177"/>
      <c r="X29" s="177"/>
      <c r="Y29" s="153"/>
      <c r="Z29" s="238"/>
      <c r="AA29" s="238"/>
      <c r="AB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</row>
  </sheetData>
  <mergeCells count="30">
    <mergeCell ref="A1:S1"/>
    <mergeCell ref="A3:A5"/>
    <mergeCell ref="B3:D3"/>
    <mergeCell ref="E3:G3"/>
    <mergeCell ref="H3:J3"/>
    <mergeCell ref="K3:M3"/>
    <mergeCell ref="N3:P3"/>
    <mergeCell ref="Q3:S3"/>
    <mergeCell ref="T3:V3"/>
    <mergeCell ref="D4:D5"/>
    <mergeCell ref="G4:G5"/>
    <mergeCell ref="J4:J5"/>
    <mergeCell ref="M4:M5"/>
    <mergeCell ref="P4:P5"/>
    <mergeCell ref="S4:S5"/>
    <mergeCell ref="V4:V5"/>
    <mergeCell ref="B5:C5"/>
    <mergeCell ref="E5:F5"/>
    <mergeCell ref="H5:I5"/>
    <mergeCell ref="K5:L5"/>
    <mergeCell ref="N5:O5"/>
    <mergeCell ref="Q5:R5"/>
    <mergeCell ref="T5:U5"/>
    <mergeCell ref="B19:C19"/>
    <mergeCell ref="E19:F19"/>
    <mergeCell ref="H19:I19"/>
    <mergeCell ref="K19:L19"/>
    <mergeCell ref="N19:O19"/>
    <mergeCell ref="Q19:R19"/>
    <mergeCell ref="T19:U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0.5"/>
    <col collapsed="false" customWidth="true" hidden="false" outlineLevel="0" max="2" min="2" style="43" width="5.15"/>
    <col collapsed="false" customWidth="true" hidden="false" outlineLevel="0" max="3" min="3" style="43" width="5.99"/>
    <col collapsed="false" customWidth="true" hidden="false" outlineLevel="0" max="4" min="4" style="43" width="7.5"/>
    <col collapsed="false" customWidth="true" hidden="false" outlineLevel="0" max="5" min="5" style="43" width="5.15"/>
    <col collapsed="false" customWidth="true" hidden="false" outlineLevel="0" max="6" min="6" style="43" width="5.99"/>
    <col collapsed="false" customWidth="true" hidden="false" outlineLevel="0" max="7" min="7" style="43" width="6.66"/>
    <col collapsed="false" customWidth="true" hidden="false" outlineLevel="0" max="8" min="8" style="43" width="5.5"/>
    <col collapsed="false" customWidth="true" hidden="false" outlineLevel="0" max="9" min="9" style="43" width="5.32"/>
    <col collapsed="false" customWidth="true" hidden="false" outlineLevel="0" max="10" min="10" style="43" width="6.15"/>
    <col collapsed="false" customWidth="true" hidden="false" outlineLevel="0" max="11" min="11" style="43" width="4.66"/>
    <col collapsed="false" customWidth="true" hidden="false" outlineLevel="0" max="12" min="12" style="43" width="5.32"/>
    <col collapsed="false" customWidth="true" hidden="false" outlineLevel="0" max="13" min="13" style="43" width="6.15"/>
    <col collapsed="false" customWidth="true" hidden="false" outlineLevel="0" max="14" min="14" style="43" width="4.66"/>
    <col collapsed="false" customWidth="true" hidden="false" outlineLevel="0" max="15" min="15" style="43" width="5.32"/>
    <col collapsed="false" customWidth="true" hidden="false" outlineLevel="0" max="16" min="16" style="43" width="6.15"/>
    <col collapsed="false" customWidth="true" hidden="false" outlineLevel="0" max="17" min="17" style="43" width="4.66"/>
    <col collapsed="false" customWidth="true" hidden="false" outlineLevel="0" max="18" min="18" style="43" width="5.32"/>
    <col collapsed="false" customWidth="true" hidden="false" outlineLevel="0" max="19" min="19" style="43" width="6.15"/>
    <col collapsed="false" customWidth="true" hidden="false" outlineLevel="0" max="21" min="20" style="44" width="7.32"/>
    <col collapsed="false" customWidth="false" hidden="false" outlineLevel="0" max="22" min="22" style="43" width="9.1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9.15"/>
    <col collapsed="false" customWidth="true" hidden="false" outlineLevel="0" max="27" min="26" style="44" width="5.5"/>
    <col collapsed="false" customWidth="false" hidden="false" outlineLevel="0" max="257" min="28" style="43" width="9.15"/>
  </cols>
  <sheetData>
    <row r="1" customFormat="false" ht="24.7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4"/>
      <c r="R1" s="44"/>
      <c r="S1" s="44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256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5.75" hidden="false" customHeight="true" outlineLevel="0" collapsed="false">
      <c r="A3" s="89" t="s">
        <v>42</v>
      </c>
      <c r="B3" s="222" t="s">
        <v>43</v>
      </c>
      <c r="C3" s="222"/>
      <c r="D3" s="222"/>
      <c r="E3" s="222" t="s">
        <v>44</v>
      </c>
      <c r="F3" s="222"/>
      <c r="G3" s="222"/>
      <c r="H3" s="222" t="s">
        <v>45</v>
      </c>
      <c r="I3" s="222"/>
      <c r="J3" s="222"/>
      <c r="K3" s="222" t="s">
        <v>46</v>
      </c>
      <c r="L3" s="222"/>
      <c r="M3" s="222"/>
      <c r="N3" s="222" t="s">
        <v>47</v>
      </c>
      <c r="O3" s="222"/>
      <c r="P3" s="222"/>
      <c r="Q3" s="222" t="s">
        <v>48</v>
      </c>
      <c r="R3" s="222"/>
      <c r="S3" s="222"/>
      <c r="T3" s="222" t="s">
        <v>49</v>
      </c>
      <c r="U3" s="222"/>
      <c r="V3" s="222"/>
      <c r="Y3" s="44"/>
      <c r="AB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  <c r="N4" s="155" t="s">
        <v>50</v>
      </c>
      <c r="O4" s="155" t="s">
        <v>51</v>
      </c>
      <c r="P4" s="223" t="s">
        <v>52</v>
      </c>
      <c r="Q4" s="155" t="s">
        <v>50</v>
      </c>
      <c r="R4" s="155" t="s">
        <v>51</v>
      </c>
      <c r="S4" s="223" t="s">
        <v>52</v>
      </c>
      <c r="T4" s="155" t="s">
        <v>50</v>
      </c>
      <c r="U4" s="155" t="s">
        <v>51</v>
      </c>
      <c r="V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  <c r="N5" s="123" t="s">
        <v>53</v>
      </c>
      <c r="O5" s="123"/>
      <c r="P5" s="223"/>
      <c r="Q5" s="123" t="s">
        <v>53</v>
      </c>
      <c r="R5" s="123"/>
      <c r="S5" s="223"/>
      <c r="T5" s="123" t="s">
        <v>53</v>
      </c>
      <c r="U5" s="123"/>
      <c r="V5" s="223"/>
    </row>
    <row r="6" s="107" customFormat="true" ht="15.75" hidden="false" customHeight="true" outlineLevel="0" collapsed="false">
      <c r="A6" s="215" t="s">
        <v>54</v>
      </c>
      <c r="B6" s="101"/>
      <c r="C6" s="101"/>
      <c r="D6" s="102" t="n">
        <v>139</v>
      </c>
      <c r="E6" s="257" t="n">
        <v>318</v>
      </c>
      <c r="F6" s="258" t="n">
        <v>387</v>
      </c>
      <c r="G6" s="98" t="n">
        <v>2.4</v>
      </c>
      <c r="H6" s="257" t="n">
        <v>380</v>
      </c>
      <c r="I6" s="258" t="n">
        <v>472</v>
      </c>
      <c r="J6" s="98" t="n">
        <v>18.4</v>
      </c>
      <c r="K6" s="257" t="n">
        <v>393</v>
      </c>
      <c r="L6" s="258" t="n">
        <v>497</v>
      </c>
      <c r="M6" s="98" t="n">
        <v>1.4</v>
      </c>
      <c r="N6" s="259" t="n">
        <v>382</v>
      </c>
      <c r="O6" s="260" t="n">
        <v>471</v>
      </c>
      <c r="P6" s="98" t="n">
        <v>0</v>
      </c>
      <c r="Q6" s="259" t="n">
        <f aca="false">'[3]7813'!$U$14</f>
        <v>421.528571428571</v>
      </c>
      <c r="R6" s="260" t="n">
        <f aca="false">'[3]7813'!$V$14</f>
        <v>539.4</v>
      </c>
      <c r="S6" s="98" t="n">
        <v>0</v>
      </c>
      <c r="T6" s="259" t="n">
        <f aca="false">'[4]7813'!$K18</f>
        <v>499.678571428571</v>
      </c>
      <c r="U6" s="260" t="n">
        <f aca="false">'[4]7813'!$L18</f>
        <v>619.616666666667</v>
      </c>
      <c r="V6" s="98" t="n">
        <v>28.4</v>
      </c>
      <c r="W6" s="253"/>
      <c r="X6" s="253"/>
      <c r="Z6" s="253"/>
      <c r="AA6" s="253"/>
    </row>
    <row r="7" s="107" customFormat="true" ht="15.75" hidden="false" customHeight="true" outlineLevel="0" collapsed="false">
      <c r="A7" s="215" t="s">
        <v>55</v>
      </c>
      <c r="B7" s="101"/>
      <c r="C7" s="101"/>
      <c r="D7" s="102" t="n">
        <v>0</v>
      </c>
      <c r="E7" s="257" t="n">
        <v>351</v>
      </c>
      <c r="F7" s="258" t="n">
        <v>423</v>
      </c>
      <c r="G7" s="98" t="n">
        <v>7</v>
      </c>
      <c r="H7" s="257" t="n">
        <v>393</v>
      </c>
      <c r="I7" s="258" t="n">
        <v>482</v>
      </c>
      <c r="J7" s="98" t="n">
        <v>8.2</v>
      </c>
      <c r="K7" s="261" t="n">
        <v>455</v>
      </c>
      <c r="L7" s="262" t="n">
        <v>559</v>
      </c>
      <c r="M7" s="98" t="n">
        <v>11</v>
      </c>
      <c r="N7" s="103" t="n">
        <v>431</v>
      </c>
      <c r="O7" s="104" t="n">
        <v>535</v>
      </c>
      <c r="P7" s="98" t="n">
        <v>2</v>
      </c>
      <c r="Q7" s="103" t="n">
        <f aca="false">'[3]7813'!$U$17</f>
        <v>491.071428571429</v>
      </c>
      <c r="R7" s="104" t="n">
        <f aca="false">'[3]7813'!$V$17</f>
        <v>601.8</v>
      </c>
      <c r="S7" s="98" t="n">
        <v>3</v>
      </c>
      <c r="T7" s="259" t="n">
        <f aca="false">'[4]7813'!$K19</f>
        <v>588.464285714286</v>
      </c>
      <c r="U7" s="260" t="n">
        <f aca="false">'[4]7813'!$L19</f>
        <v>714.45</v>
      </c>
      <c r="V7" s="98" t="n">
        <v>20.6</v>
      </c>
      <c r="W7" s="253"/>
      <c r="X7" s="253"/>
      <c r="Z7" s="253"/>
      <c r="AA7" s="253"/>
    </row>
    <row r="8" s="107" customFormat="true" ht="15.75" hidden="false" customHeight="true" outlineLevel="0" collapsed="false">
      <c r="A8" s="215" t="s">
        <v>56</v>
      </c>
      <c r="B8" s="217"/>
      <c r="C8" s="101"/>
      <c r="D8" s="102" t="n">
        <v>22.2</v>
      </c>
      <c r="E8" s="257" t="n">
        <v>351</v>
      </c>
      <c r="F8" s="258" t="n">
        <v>438</v>
      </c>
      <c r="G8" s="98" t="n">
        <v>2.8</v>
      </c>
      <c r="H8" s="257" t="n">
        <v>410</v>
      </c>
      <c r="I8" s="258" t="n">
        <v>525</v>
      </c>
      <c r="J8" s="98" t="n">
        <v>2.6</v>
      </c>
      <c r="K8" s="257" t="n">
        <v>438</v>
      </c>
      <c r="L8" s="258" t="n">
        <v>557</v>
      </c>
      <c r="M8" s="98" t="n">
        <v>61.4</v>
      </c>
      <c r="N8" s="103" t="n">
        <v>407</v>
      </c>
      <c r="O8" s="104" t="n">
        <v>517</v>
      </c>
      <c r="P8" s="98" t="n">
        <v>0</v>
      </c>
      <c r="Q8" s="103" t="n">
        <f aca="false">'[3]7813'!$U$18</f>
        <v>436.914285714286</v>
      </c>
      <c r="R8" s="104" t="n">
        <f aca="false">'[3]7813'!$V$18</f>
        <v>582.646666666667</v>
      </c>
      <c r="S8" s="98" t="n">
        <v>52.2</v>
      </c>
      <c r="T8" s="259" t="n">
        <f aca="false">'[4]7813'!$K20</f>
        <v>601.9</v>
      </c>
      <c r="U8" s="260" t="n">
        <f aca="false">'[4]7813'!$L20</f>
        <v>746.26</v>
      </c>
      <c r="V8" s="98" t="n">
        <v>4.6</v>
      </c>
      <c r="W8" s="253"/>
      <c r="X8" s="253"/>
      <c r="Z8" s="253"/>
      <c r="AA8" s="253"/>
    </row>
    <row r="9" s="107" customFormat="true" ht="15.75" hidden="false" customHeight="true" outlineLevel="0" collapsed="false">
      <c r="A9" s="215" t="s">
        <v>57</v>
      </c>
      <c r="B9" s="217"/>
      <c r="C9" s="101"/>
      <c r="D9" s="102" t="n">
        <v>32.6</v>
      </c>
      <c r="E9" s="257" t="n">
        <v>302</v>
      </c>
      <c r="F9" s="258" t="n">
        <v>402</v>
      </c>
      <c r="G9" s="98" t="n">
        <v>7.4</v>
      </c>
      <c r="H9" s="257" t="n">
        <v>339</v>
      </c>
      <c r="I9" s="258" t="n">
        <v>425</v>
      </c>
      <c r="J9" s="98" t="n">
        <v>96</v>
      </c>
      <c r="K9" s="257" t="n">
        <v>352</v>
      </c>
      <c r="L9" s="258" t="n">
        <v>482</v>
      </c>
      <c r="M9" s="98" t="n">
        <v>49</v>
      </c>
      <c r="N9" s="103" t="n">
        <v>358</v>
      </c>
      <c r="O9" s="104" t="n">
        <v>469</v>
      </c>
      <c r="P9" s="98" t="n">
        <v>12</v>
      </c>
      <c r="Q9" s="103" t="n">
        <f aca="false">'[3]7813'!$U$21</f>
        <v>414.321428571429</v>
      </c>
      <c r="R9" s="104" t="n">
        <f aca="false">'[3]7813'!$V$21</f>
        <v>526.56</v>
      </c>
      <c r="S9" s="98" t="n">
        <v>27.8</v>
      </c>
      <c r="T9" s="259" t="n">
        <f aca="false">'[4]7813'!$K21</f>
        <v>508.978571428571</v>
      </c>
      <c r="U9" s="260" t="n">
        <f aca="false">'[4]7813'!$L21</f>
        <v>666.016666666667</v>
      </c>
      <c r="V9" s="98" t="n">
        <v>25.4</v>
      </c>
      <c r="W9" s="253"/>
      <c r="X9" s="253"/>
      <c r="Z9" s="253"/>
      <c r="AA9" s="253"/>
    </row>
    <row r="10" s="107" customFormat="true" ht="15.75" hidden="false" customHeight="true" outlineLevel="0" collapsed="false">
      <c r="A10" s="215" t="s">
        <v>58</v>
      </c>
      <c r="B10" s="217"/>
      <c r="C10" s="101"/>
      <c r="D10" s="102" t="n">
        <v>26.4</v>
      </c>
      <c r="E10" s="257" t="n">
        <v>247</v>
      </c>
      <c r="F10" s="258" t="n">
        <v>303</v>
      </c>
      <c r="G10" s="98" t="n">
        <v>108.6</v>
      </c>
      <c r="H10" s="257" t="n">
        <v>313</v>
      </c>
      <c r="I10" s="258" t="n">
        <v>378</v>
      </c>
      <c r="J10" s="98" t="n">
        <v>70.4</v>
      </c>
      <c r="K10" s="257" t="n">
        <v>349</v>
      </c>
      <c r="L10" s="258" t="n">
        <v>420</v>
      </c>
      <c r="M10" s="98" t="n">
        <v>92.6</v>
      </c>
      <c r="N10" s="259" t="n">
        <v>322</v>
      </c>
      <c r="O10" s="260" t="n">
        <v>403</v>
      </c>
      <c r="P10" s="98" t="n">
        <v>12.6</v>
      </c>
      <c r="Q10" s="259" t="n">
        <f aca="false">'[3]7813'!$U$24</f>
        <v>366.4</v>
      </c>
      <c r="R10" s="260" t="n">
        <f aca="false">'[3]7813'!$V$24</f>
        <v>449.86</v>
      </c>
      <c r="S10" s="98" t="n">
        <v>191.2</v>
      </c>
      <c r="T10" s="259" t="n">
        <f aca="false">'[4]7813'!$K22</f>
        <v>492.485714285714</v>
      </c>
      <c r="U10" s="260" t="n">
        <f aca="false">'[4]7813'!$L22</f>
        <v>596.28</v>
      </c>
      <c r="V10" s="98" t="n">
        <v>31</v>
      </c>
      <c r="W10" s="253"/>
      <c r="X10" s="253"/>
      <c r="Z10" s="253"/>
      <c r="AA10" s="253"/>
    </row>
    <row r="11" s="107" customFormat="true" ht="15.75" hidden="false" customHeight="true" outlineLevel="0" collapsed="false">
      <c r="A11" s="215" t="s">
        <v>59</v>
      </c>
      <c r="B11" s="217"/>
      <c r="C11" s="101"/>
      <c r="D11" s="102" t="n">
        <v>123.2</v>
      </c>
      <c r="E11" s="257" t="n">
        <v>251</v>
      </c>
      <c r="F11" s="258" t="n">
        <v>302</v>
      </c>
      <c r="G11" s="98" t="n">
        <v>71.6</v>
      </c>
      <c r="H11" s="257" t="n">
        <v>236</v>
      </c>
      <c r="I11" s="258" t="n">
        <v>287</v>
      </c>
      <c r="J11" s="98" t="n">
        <v>183.8</v>
      </c>
      <c r="K11" s="257" t="n">
        <v>262</v>
      </c>
      <c r="L11" s="258" t="n">
        <v>329</v>
      </c>
      <c r="M11" s="98" t="n">
        <v>173.4</v>
      </c>
      <c r="N11" s="259" t="n">
        <v>283</v>
      </c>
      <c r="O11" s="260" t="n">
        <v>366</v>
      </c>
      <c r="P11" s="98" t="n">
        <v>123.2</v>
      </c>
      <c r="Q11" s="259" t="n">
        <f aca="false">'[3]7813'!$U$25</f>
        <v>238.264285714286</v>
      </c>
      <c r="R11" s="260" t="n">
        <f aca="false">'[3]7813'!$V$25</f>
        <v>308.103333333333</v>
      </c>
      <c r="S11" s="98" t="n">
        <v>251</v>
      </c>
      <c r="T11" s="259" t="n">
        <f aca="false">'[4]7813'!$K23</f>
        <v>434.371428571429</v>
      </c>
      <c r="U11" s="260" t="n">
        <f aca="false">'[4]7813'!$L23</f>
        <v>520.37</v>
      </c>
      <c r="V11" s="98" t="n">
        <v>24.6</v>
      </c>
      <c r="W11" s="253"/>
      <c r="X11" s="253"/>
      <c r="Z11" s="253"/>
      <c r="AA11" s="253"/>
    </row>
    <row r="12" s="107" customFormat="true" ht="15.75" hidden="false" customHeight="true" outlineLevel="0" collapsed="false">
      <c r="A12" s="215" t="s">
        <v>60</v>
      </c>
      <c r="B12" s="217"/>
      <c r="C12" s="101"/>
      <c r="D12" s="102" t="n">
        <v>231</v>
      </c>
      <c r="E12" s="257" t="n">
        <v>216</v>
      </c>
      <c r="F12" s="258" t="n">
        <v>265</v>
      </c>
      <c r="G12" s="98" t="n">
        <v>182.6</v>
      </c>
      <c r="H12" s="100" t="n">
        <v>215</v>
      </c>
      <c r="I12" s="101" t="n">
        <v>258</v>
      </c>
      <c r="J12" s="98" t="n">
        <v>119.8</v>
      </c>
      <c r="K12" s="100" t="n">
        <v>252</v>
      </c>
      <c r="L12" s="101" t="n">
        <v>300</v>
      </c>
      <c r="M12" s="98" t="n">
        <v>146</v>
      </c>
      <c r="N12" s="103" t="n">
        <f aca="false">'[3]7813'!$U$4</f>
        <v>283.714285714286</v>
      </c>
      <c r="O12" s="104" t="n">
        <f aca="false">'[3]7813'!$V$4</f>
        <v>340.4</v>
      </c>
      <c r="P12" s="98" t="n">
        <v>112.6</v>
      </c>
      <c r="Q12" s="103" t="n">
        <f aca="false">'[4]7813'!$K12</f>
        <v>285.714285714286</v>
      </c>
      <c r="R12" s="104" t="n">
        <f aca="false">'[4]7813'!$L12</f>
        <v>340.92</v>
      </c>
      <c r="S12" s="98" t="n">
        <v>62.8</v>
      </c>
      <c r="T12" s="103" t="n">
        <f aca="false">'[5]7813'!$U$4</f>
        <v>398.6</v>
      </c>
      <c r="U12" s="104" t="n">
        <f aca="false">'[5]7813'!$V$4</f>
        <v>461.08</v>
      </c>
      <c r="V12" s="98" t="n">
        <v>81</v>
      </c>
      <c r="W12" s="253"/>
      <c r="X12" s="253"/>
      <c r="Z12" s="253"/>
      <c r="AA12" s="253"/>
    </row>
    <row r="13" s="107" customFormat="true" ht="15.75" hidden="false" customHeight="true" outlineLevel="0" collapsed="false">
      <c r="A13" s="215" t="s">
        <v>61</v>
      </c>
      <c r="B13" s="217"/>
      <c r="C13" s="101"/>
      <c r="D13" s="102" t="n">
        <v>143</v>
      </c>
      <c r="E13" s="257" t="n">
        <v>221</v>
      </c>
      <c r="F13" s="258" t="n">
        <v>259</v>
      </c>
      <c r="G13" s="98" t="n">
        <v>128</v>
      </c>
      <c r="H13" s="100" t="n">
        <v>261</v>
      </c>
      <c r="I13" s="101" t="n">
        <v>319</v>
      </c>
      <c r="J13" s="98" t="n">
        <v>81.2</v>
      </c>
      <c r="K13" s="100" t="n">
        <v>265</v>
      </c>
      <c r="L13" s="101" t="n">
        <v>325</v>
      </c>
      <c r="M13" s="98" t="n">
        <v>145</v>
      </c>
      <c r="N13" s="103" t="n">
        <f aca="false">'[3]7813'!$U$5</f>
        <v>261.142857142857</v>
      </c>
      <c r="O13" s="104" t="n">
        <f aca="false">'[3]7813'!$V$5</f>
        <v>315.8</v>
      </c>
      <c r="P13" s="98" t="n">
        <v>175.6</v>
      </c>
      <c r="Q13" s="103" t="n">
        <f aca="false">'[4]7813'!$K13</f>
        <v>305.671428571429</v>
      </c>
      <c r="R13" s="104" t="n">
        <f aca="false">'[4]7813'!$L13</f>
        <v>375.34</v>
      </c>
      <c r="S13" s="98" t="n">
        <v>124.6</v>
      </c>
      <c r="T13" s="103" t="n">
        <f aca="false">'[5]7813'!$U$5</f>
        <v>396.521428571429</v>
      </c>
      <c r="U13" s="104" t="n">
        <f aca="false">'[5]7813'!$V$5</f>
        <v>480.38</v>
      </c>
      <c r="V13" s="98" t="n">
        <v>124.8</v>
      </c>
      <c r="W13" s="253"/>
      <c r="X13" s="253"/>
      <c r="Z13" s="253"/>
      <c r="AA13" s="253"/>
    </row>
    <row r="14" s="107" customFormat="true" ht="15.75" hidden="false" customHeight="true" outlineLevel="0" collapsed="false">
      <c r="A14" s="215" t="s">
        <v>62</v>
      </c>
      <c r="B14" s="263"/>
      <c r="C14" s="264"/>
      <c r="D14" s="102" t="n">
        <v>5.2</v>
      </c>
      <c r="E14" s="257" t="n">
        <v>248</v>
      </c>
      <c r="F14" s="258" t="n">
        <v>315</v>
      </c>
      <c r="G14" s="98" t="n">
        <v>115.2</v>
      </c>
      <c r="H14" s="100" t="n">
        <v>291</v>
      </c>
      <c r="I14" s="101" t="n">
        <v>364</v>
      </c>
      <c r="J14" s="98" t="n">
        <v>85.6</v>
      </c>
      <c r="K14" s="105" t="n">
        <v>281</v>
      </c>
      <c r="L14" s="106" t="n">
        <v>370</v>
      </c>
      <c r="M14" s="98" t="n">
        <v>102</v>
      </c>
      <c r="N14" s="103" t="n">
        <f aca="false">'[3]7813'!$U$6</f>
        <v>350</v>
      </c>
      <c r="O14" s="104" t="n">
        <f aca="false">'[3]7813'!$V$6</f>
        <v>427</v>
      </c>
      <c r="P14" s="98" t="n">
        <v>35.2</v>
      </c>
      <c r="Q14" s="103" t="n">
        <f aca="false">'[4]7813'!$K14</f>
        <v>286.707142857143</v>
      </c>
      <c r="R14" s="104" t="n">
        <f aca="false">'[4]7813'!$L14</f>
        <v>351.623333333333</v>
      </c>
      <c r="S14" s="98" t="n">
        <v>91</v>
      </c>
      <c r="T14" s="103" t="n">
        <f aca="false">'[5]7813'!$U$6</f>
        <v>444.857142857143</v>
      </c>
      <c r="U14" s="104" t="n">
        <f aca="false">'[5]7813'!$V$6</f>
        <v>516.55</v>
      </c>
      <c r="V14" s="98" t="n">
        <v>86.4</v>
      </c>
      <c r="W14" s="253"/>
      <c r="X14" s="253"/>
      <c r="Z14" s="253"/>
      <c r="AA14" s="253"/>
    </row>
    <row r="15" s="107" customFormat="true" ht="15.75" hidden="false" customHeight="true" outlineLevel="0" collapsed="false">
      <c r="A15" s="215" t="s">
        <v>63</v>
      </c>
      <c r="B15" s="263" t="n">
        <v>308</v>
      </c>
      <c r="C15" s="264" t="n">
        <v>374</v>
      </c>
      <c r="D15" s="102" t="n">
        <v>5.2</v>
      </c>
      <c r="E15" s="257" t="n">
        <v>316</v>
      </c>
      <c r="F15" s="258" t="n">
        <v>397</v>
      </c>
      <c r="G15" s="98" t="n">
        <v>32.8</v>
      </c>
      <c r="H15" s="100" t="n">
        <v>335</v>
      </c>
      <c r="I15" s="101" t="n">
        <v>413</v>
      </c>
      <c r="J15" s="98" t="n">
        <v>42.2</v>
      </c>
      <c r="K15" s="100" t="n">
        <v>344</v>
      </c>
      <c r="L15" s="101" t="n">
        <v>417</v>
      </c>
      <c r="M15" s="98" t="n">
        <v>48.4</v>
      </c>
      <c r="N15" s="103" t="n">
        <f aca="false">'[3]7813'!$U$7</f>
        <v>367.142857142857</v>
      </c>
      <c r="O15" s="104" t="n">
        <f aca="false">'[3]7813'!$V$7</f>
        <v>456.4</v>
      </c>
      <c r="P15" s="98" t="n">
        <v>37.8</v>
      </c>
      <c r="Q15" s="103" t="n">
        <f aca="false">'[4]7813'!$K15</f>
        <v>443.864285714286</v>
      </c>
      <c r="R15" s="104" t="n">
        <f aca="false">'[4]7813'!$L15</f>
        <v>532.29</v>
      </c>
      <c r="S15" s="98" t="n">
        <v>52.8</v>
      </c>
      <c r="T15" s="103" t="n">
        <f aca="false">'[5]7813'!$U$7</f>
        <v>600.928571428571</v>
      </c>
      <c r="U15" s="104" t="n">
        <f aca="false">'[5]7813'!$V$7</f>
        <v>722.3</v>
      </c>
      <c r="V15" s="98"/>
      <c r="W15" s="253"/>
      <c r="X15" s="253"/>
      <c r="Z15" s="253"/>
      <c r="AA15" s="253"/>
    </row>
    <row r="16" s="107" customFormat="true" ht="15.75" hidden="false" customHeight="true" outlineLevel="0" collapsed="false">
      <c r="A16" s="215" t="s">
        <v>64</v>
      </c>
      <c r="B16" s="263" t="n">
        <v>308</v>
      </c>
      <c r="C16" s="264" t="n">
        <v>365</v>
      </c>
      <c r="D16" s="102" t="n">
        <v>23.6</v>
      </c>
      <c r="E16" s="257" t="n">
        <v>374</v>
      </c>
      <c r="F16" s="258" t="n">
        <v>461</v>
      </c>
      <c r="G16" s="98" t="n">
        <v>25.4</v>
      </c>
      <c r="H16" s="105" t="n">
        <v>387</v>
      </c>
      <c r="I16" s="106" t="n">
        <v>469</v>
      </c>
      <c r="J16" s="98" t="n">
        <v>25.8</v>
      </c>
      <c r="K16" s="100" t="n">
        <v>359</v>
      </c>
      <c r="L16" s="101" t="n">
        <v>430</v>
      </c>
      <c r="M16" s="98" t="n">
        <v>17.8</v>
      </c>
      <c r="N16" s="103" t="n">
        <f aca="false">'[3]7813'!$U$10</f>
        <v>410.142857142857</v>
      </c>
      <c r="O16" s="104" t="n">
        <f aca="false">'[3]7813'!$V$10</f>
        <v>501.8</v>
      </c>
      <c r="P16" s="98" t="n">
        <v>32.8</v>
      </c>
      <c r="Q16" s="103" t="n">
        <f aca="false">'[4]7813'!$K16</f>
        <v>519.942857142857</v>
      </c>
      <c r="R16" s="104" t="n">
        <f aca="false">'[4]7813'!$L16</f>
        <v>633.77</v>
      </c>
      <c r="S16" s="98" t="n">
        <v>13.4</v>
      </c>
      <c r="T16" s="103" t="e">
        <f aca="false">'[5]7813'!$U$10</f>
        <v>#DIV/0!</v>
      </c>
      <c r="U16" s="104" t="e">
        <f aca="false">'[5]7813'!$V$10</f>
        <v>#DIV/0!</v>
      </c>
      <c r="V16" s="98"/>
      <c r="W16" s="253"/>
      <c r="X16" s="253"/>
      <c r="Z16" s="253"/>
      <c r="AA16" s="253"/>
    </row>
    <row r="17" s="107" customFormat="true" ht="15.75" hidden="false" customHeight="true" outlineLevel="0" collapsed="false">
      <c r="A17" s="215" t="s">
        <v>65</v>
      </c>
      <c r="B17" s="263" t="n">
        <v>271</v>
      </c>
      <c r="C17" s="264" t="n">
        <v>329</v>
      </c>
      <c r="D17" s="102" t="n">
        <v>0.4</v>
      </c>
      <c r="E17" s="257" t="n">
        <v>305</v>
      </c>
      <c r="F17" s="258" t="n">
        <v>389</v>
      </c>
      <c r="G17" s="98" t="n">
        <v>4.8</v>
      </c>
      <c r="H17" s="105" t="n">
        <v>263</v>
      </c>
      <c r="I17" s="106" t="n">
        <v>363</v>
      </c>
      <c r="J17" s="98" t="n">
        <v>3.8</v>
      </c>
      <c r="K17" s="105" t="n">
        <v>322</v>
      </c>
      <c r="L17" s="106" t="n">
        <v>426</v>
      </c>
      <c r="M17" s="98" t="n">
        <v>5.6</v>
      </c>
      <c r="N17" s="103" t="n">
        <f aca="false">'[3]7813'!$U$11</f>
        <v>372.892857142857</v>
      </c>
      <c r="O17" s="104" t="n">
        <f aca="false">'[3]7813'!$V$11</f>
        <v>507.6</v>
      </c>
      <c r="P17" s="98" t="n">
        <v>2.6</v>
      </c>
      <c r="Q17" s="103" t="n">
        <f aca="false">'[4]7813'!$K17</f>
        <v>425.278571428571</v>
      </c>
      <c r="R17" s="104" t="n">
        <f aca="false">'[4]7813'!$L17</f>
        <v>548.986666666667</v>
      </c>
      <c r="S17" s="98" t="n">
        <v>5</v>
      </c>
      <c r="T17" s="103" t="e">
        <f aca="false">'[5]7813'!$U$11</f>
        <v>#DIV/0!</v>
      </c>
      <c r="U17" s="104" t="e">
        <f aca="false">'[5]7813'!$V$11</f>
        <v>#DIV/0!</v>
      </c>
      <c r="V17" s="98"/>
      <c r="W17" s="253"/>
      <c r="X17" s="253"/>
      <c r="Y17" s="265"/>
      <c r="Z17" s="266"/>
      <c r="AA17" s="253"/>
    </row>
    <row r="18" customFormat="false" ht="22.5" hidden="false" customHeight="true" outlineLevel="0" collapsed="false">
      <c r="A18" s="156" t="s">
        <v>66</v>
      </c>
      <c r="B18" s="233"/>
      <c r="C18" s="233"/>
      <c r="D18" s="164"/>
      <c r="E18" s="233"/>
      <c r="F18" s="233"/>
      <c r="G18" s="164"/>
      <c r="H18" s="165"/>
      <c r="I18" s="165"/>
      <c r="J18" s="166"/>
      <c r="K18" s="165"/>
      <c r="L18" s="165"/>
      <c r="M18" s="166"/>
      <c r="N18" s="165"/>
      <c r="O18" s="165"/>
      <c r="P18" s="219"/>
      <c r="Q18" s="165"/>
      <c r="R18" s="165"/>
      <c r="S18" s="219"/>
      <c r="T18" s="165"/>
      <c r="U18" s="165"/>
      <c r="V18" s="219"/>
      <c r="W18" s="189"/>
      <c r="X18" s="189"/>
      <c r="Y18" s="219"/>
      <c r="Z18" s="165"/>
      <c r="AA18" s="189"/>
      <c r="AB18" s="190"/>
    </row>
    <row r="19" customFormat="false" ht="15.75" hidden="false" customHeight="true" outlineLevel="0" collapsed="false">
      <c r="A19" s="121"/>
      <c r="B19" s="51" t="s">
        <v>13</v>
      </c>
      <c r="C19" s="51"/>
      <c r="D19" s="192" t="n">
        <f aca="false">SUM(P13:P17,S7:S12)</f>
        <v>872</v>
      </c>
      <c r="E19" s="52" t="s">
        <v>14</v>
      </c>
      <c r="F19" s="52"/>
      <c r="G19" s="267" t="n">
        <f aca="false">SUM(S13:S17,V7:V12)</f>
        <v>474</v>
      </c>
      <c r="H19" s="52" t="s">
        <v>15</v>
      </c>
      <c r="I19" s="52"/>
      <c r="J19" s="268" t="n">
        <v>747.2</v>
      </c>
      <c r="K19" s="52" t="s">
        <v>16</v>
      </c>
      <c r="L19" s="52"/>
      <c r="M19" s="122" t="n">
        <v>614.6</v>
      </c>
      <c r="N19" s="52" t="s">
        <v>17</v>
      </c>
      <c r="O19" s="52"/>
      <c r="P19" s="122" t="n">
        <f aca="false">SUM(P12:P17,S6:S11)</f>
        <v>921.8</v>
      </c>
      <c r="Q19" s="52" t="s">
        <v>18</v>
      </c>
      <c r="R19" s="52"/>
      <c r="S19" s="122" t="n">
        <f aca="false">SUM(S12:S17,V6:V11)</f>
        <v>484.2</v>
      </c>
      <c r="T19" s="52" t="s">
        <v>19</v>
      </c>
      <c r="U19" s="52"/>
      <c r="V19" s="122" t="n">
        <f aca="false">SUM(V12:V17,Y6:Y11)</f>
        <v>292.2</v>
      </c>
      <c r="Y19" s="119"/>
      <c r="Z19" s="120"/>
      <c r="AE19" s="43" t="n">
        <f aca="false">SUM(AE12:AE17,AH6:AH11)</f>
        <v>0</v>
      </c>
    </row>
    <row r="20" customFormat="false" ht="15.75" hidden="false" customHeight="true" outlineLevel="0" collapsed="false">
      <c r="A20" s="126" t="s">
        <v>71</v>
      </c>
      <c r="B20" s="135" t="n">
        <v>361</v>
      </c>
      <c r="C20" s="56" t="n">
        <v>381</v>
      </c>
      <c r="D20" s="254"/>
      <c r="E20" s="135" t="n">
        <v>354</v>
      </c>
      <c r="F20" s="56" t="n">
        <v>372</v>
      </c>
      <c r="G20" s="136"/>
      <c r="H20" s="56" t="n">
        <v>375</v>
      </c>
      <c r="I20" s="56" t="n">
        <v>398</v>
      </c>
      <c r="J20" s="136"/>
      <c r="K20" s="56" t="n">
        <v>381</v>
      </c>
      <c r="L20" s="56" t="n">
        <v>409</v>
      </c>
      <c r="M20" s="136"/>
      <c r="N20" s="56" t="n">
        <v>444</v>
      </c>
      <c r="O20" s="56" t="n">
        <v>484</v>
      </c>
      <c r="P20" s="136"/>
      <c r="Q20" s="56" t="n">
        <f aca="false">'[4]7813'!$B$58</f>
        <v>520.038461538462</v>
      </c>
      <c r="R20" s="56" t="n">
        <f aca="false">'[4]7813'!$B$59</f>
        <v>557.652173913044</v>
      </c>
      <c r="S20" s="136"/>
      <c r="T20" s="56"/>
      <c r="U20" s="56"/>
      <c r="V20" s="136"/>
    </row>
    <row r="21" customFormat="false" ht="15.75" hidden="false" customHeight="true" outlineLevel="0" collapsed="false">
      <c r="A21" s="126" t="s">
        <v>72</v>
      </c>
      <c r="B21" s="142" t="n">
        <v>415</v>
      </c>
      <c r="C21" s="55" t="n">
        <v>425</v>
      </c>
      <c r="D21" s="255"/>
      <c r="E21" s="142" t="n">
        <v>418</v>
      </c>
      <c r="F21" s="55" t="n">
        <v>430</v>
      </c>
      <c r="G21" s="143"/>
      <c r="H21" s="55" t="n">
        <v>457</v>
      </c>
      <c r="I21" s="55" t="n">
        <v>457</v>
      </c>
      <c r="J21" s="143"/>
      <c r="K21" s="55" t="n">
        <v>449</v>
      </c>
      <c r="L21" s="55" t="n">
        <v>449</v>
      </c>
      <c r="M21" s="143"/>
      <c r="N21" s="55" t="n">
        <v>506</v>
      </c>
      <c r="O21" s="55" t="n">
        <v>513</v>
      </c>
      <c r="P21" s="143"/>
      <c r="Q21" s="56" t="n">
        <f aca="false">'[4]7813'!$C$58</f>
        <v>562.519230769231</v>
      </c>
      <c r="R21" s="56" t="n">
        <f aca="false">'[4]7813'!$C$59</f>
        <v>576.48</v>
      </c>
      <c r="S21" s="143"/>
      <c r="T21" s="55"/>
      <c r="U21" s="55"/>
      <c r="V21" s="143"/>
    </row>
    <row r="22" customFormat="false" ht="15.75" hidden="false" customHeight="true" outlineLevel="0" collapsed="false">
      <c r="A22" s="126" t="s">
        <v>73</v>
      </c>
      <c r="B22" s="142" t="n">
        <v>377</v>
      </c>
      <c r="C22" s="55" t="n">
        <v>384</v>
      </c>
      <c r="D22" s="255"/>
      <c r="E22" s="142" t="n">
        <v>400</v>
      </c>
      <c r="F22" s="55" t="n">
        <v>405</v>
      </c>
      <c r="G22" s="143"/>
      <c r="H22" s="55" t="n">
        <v>442</v>
      </c>
      <c r="I22" s="55" t="n">
        <v>458</v>
      </c>
      <c r="J22" s="143"/>
      <c r="K22" s="55" t="n">
        <v>442</v>
      </c>
      <c r="L22" s="55" t="n">
        <v>442</v>
      </c>
      <c r="M22" s="143"/>
      <c r="N22" s="55" t="n">
        <v>470</v>
      </c>
      <c r="O22" s="55" t="n">
        <v>473</v>
      </c>
      <c r="P22" s="143"/>
      <c r="Q22" s="56" t="n">
        <f aca="false">'[4]7813'!$D$58</f>
        <v>571.730769230769</v>
      </c>
      <c r="R22" s="56" t="n">
        <f aca="false">'[4]7813'!$D$59</f>
        <v>571.730769230769</v>
      </c>
      <c r="S22" s="143"/>
      <c r="T22" s="55"/>
      <c r="U22" s="55"/>
      <c r="V22" s="143"/>
    </row>
    <row r="23" customFormat="false" ht="15.75" hidden="false" customHeight="true" outlineLevel="0" collapsed="false">
      <c r="A23" s="126" t="s">
        <v>74</v>
      </c>
      <c r="B23" s="142" t="n">
        <v>367</v>
      </c>
      <c r="C23" s="55" t="n">
        <v>367</v>
      </c>
      <c r="D23" s="255"/>
      <c r="E23" s="142" t="n">
        <v>391</v>
      </c>
      <c r="F23" s="55" t="n">
        <v>394</v>
      </c>
      <c r="G23" s="143"/>
      <c r="H23" s="55" t="n">
        <v>391</v>
      </c>
      <c r="I23" s="55" t="n">
        <v>397</v>
      </c>
      <c r="J23" s="143"/>
      <c r="K23" s="55" t="n">
        <v>432</v>
      </c>
      <c r="L23" s="55" t="n">
        <v>441</v>
      </c>
      <c r="M23" s="143"/>
      <c r="N23" s="55" t="n">
        <v>448</v>
      </c>
      <c r="O23" s="55" t="n">
        <v>448</v>
      </c>
      <c r="P23" s="143"/>
      <c r="Q23" s="56" t="n">
        <f aca="false">'[4]7813'!$E$58</f>
        <v>578.384615384615</v>
      </c>
      <c r="R23" s="56" t="n">
        <f aca="false">'[4]7813'!$E$59</f>
        <v>581.039215686275</v>
      </c>
      <c r="S23" s="143"/>
      <c r="T23" s="55"/>
      <c r="U23" s="55"/>
      <c r="V23" s="143"/>
    </row>
    <row r="24" customFormat="false" ht="15.75" hidden="false" customHeight="true" outlineLevel="0" collapsed="false">
      <c r="A24" s="126" t="s">
        <v>75</v>
      </c>
      <c r="B24" s="142" t="n">
        <v>309</v>
      </c>
      <c r="C24" s="55" t="n">
        <v>313</v>
      </c>
      <c r="D24" s="255"/>
      <c r="E24" s="142" t="n">
        <v>324</v>
      </c>
      <c r="F24" s="55" t="n">
        <v>327</v>
      </c>
      <c r="G24" s="143"/>
      <c r="H24" s="55" t="n">
        <v>330</v>
      </c>
      <c r="I24" s="55" t="n">
        <v>336</v>
      </c>
      <c r="J24" s="143"/>
      <c r="K24" s="55" t="n">
        <v>354</v>
      </c>
      <c r="L24" s="55" t="n">
        <v>364</v>
      </c>
      <c r="M24" s="143"/>
      <c r="N24" s="55" t="n">
        <v>367</v>
      </c>
      <c r="O24" s="55" t="n">
        <v>370</v>
      </c>
      <c r="P24" s="143"/>
      <c r="Q24" s="56" t="n">
        <f aca="false">'[4]7813'!$F$58</f>
        <v>468.094339622642</v>
      </c>
      <c r="R24" s="56" t="n">
        <f aca="false">'[4]7813'!$F$59</f>
        <v>470.653846153846</v>
      </c>
      <c r="S24" s="143"/>
      <c r="T24" s="55"/>
      <c r="U24" s="55"/>
      <c r="V24" s="143"/>
    </row>
    <row r="25" customFormat="false" ht="12" hidden="false" customHeight="false" outlineLevel="0" collapsed="false">
      <c r="A25" s="126" t="s">
        <v>76</v>
      </c>
      <c r="B25" s="142" t="n">
        <v>139</v>
      </c>
      <c r="C25" s="146"/>
      <c r="D25" s="138"/>
      <c r="E25" s="142" t="n">
        <v>144</v>
      </c>
      <c r="F25" s="146"/>
      <c r="G25" s="119"/>
      <c r="H25" s="55" t="n">
        <v>157</v>
      </c>
      <c r="I25" s="146"/>
      <c r="J25" s="119"/>
      <c r="K25" s="55" t="n">
        <v>164</v>
      </c>
      <c r="L25" s="146"/>
      <c r="M25" s="119"/>
      <c r="N25" s="55" t="n">
        <v>167</v>
      </c>
      <c r="O25" s="146"/>
      <c r="P25" s="119"/>
      <c r="Q25" s="56" t="n">
        <f aca="false">'[4]7813'!$G$58</f>
        <v>227.576923076923</v>
      </c>
      <c r="R25" s="146"/>
      <c r="S25" s="119"/>
      <c r="T25" s="55"/>
      <c r="U25" s="146"/>
      <c r="V25" s="119"/>
    </row>
    <row r="26" customFormat="false" ht="12" hidden="false" customHeight="false" outlineLevel="0" collapsed="false">
      <c r="A26" s="126" t="s">
        <v>77</v>
      </c>
      <c r="B26" s="142" t="n">
        <v>160</v>
      </c>
      <c r="C26" s="148"/>
      <c r="D26" s="138"/>
      <c r="E26" s="142" t="n">
        <v>155</v>
      </c>
      <c r="F26" s="148"/>
      <c r="G26" s="119"/>
      <c r="H26" s="55" t="n">
        <v>141</v>
      </c>
      <c r="I26" s="148"/>
      <c r="J26" s="119"/>
      <c r="K26" s="55" t="n">
        <v>135</v>
      </c>
      <c r="L26" s="148"/>
      <c r="M26" s="119"/>
      <c r="N26" s="55" t="n">
        <v>164</v>
      </c>
      <c r="O26" s="148"/>
      <c r="P26" s="119"/>
      <c r="Q26" s="56" t="n">
        <f aca="false">'[4]7813'!$H$58</f>
        <v>218.692307692308</v>
      </c>
      <c r="R26" s="148"/>
      <c r="S26" s="119"/>
      <c r="T26" s="55"/>
      <c r="U26" s="148"/>
      <c r="V26" s="119"/>
    </row>
    <row r="27" customFormat="false" ht="12" hidden="false" customHeight="false" outlineLevel="0" collapsed="false">
      <c r="B27" s="269"/>
      <c r="C27" s="269"/>
      <c r="D27" s="269"/>
      <c r="E27" s="269"/>
      <c r="F27" s="269"/>
      <c r="T27" s="43"/>
      <c r="U27" s="43"/>
      <c r="Z27" s="168"/>
      <c r="AA27" s="168"/>
      <c r="AB27" s="169"/>
    </row>
    <row r="28" customFormat="false" ht="12" hidden="false" customHeight="false" outlineLevel="0" collapsed="false">
      <c r="A28" s="149" t="s">
        <v>78</v>
      </c>
      <c r="B28" s="151" t="n">
        <f aca="false">AVERAGE(B20:B26)</f>
        <v>304</v>
      </c>
      <c r="C28" s="95"/>
      <c r="D28" s="95"/>
      <c r="E28" s="151" t="n">
        <f aca="false">AVERAGE(E20:E26)</f>
        <v>312.285714285714</v>
      </c>
      <c r="F28" s="95"/>
      <c r="G28" s="150"/>
      <c r="H28" s="95" t="n">
        <v>333</v>
      </c>
      <c r="I28" s="95"/>
      <c r="J28" s="150"/>
      <c r="K28" s="95" t="n">
        <v>334</v>
      </c>
      <c r="L28" s="95"/>
      <c r="M28" s="150"/>
      <c r="N28" s="151" t="n">
        <f aca="false">AVERAGE(N20:N26)</f>
        <v>366.571428571429</v>
      </c>
      <c r="O28" s="150"/>
      <c r="P28" s="150"/>
      <c r="Q28" s="151" t="n">
        <f aca="false">AVERAGE(Q20:Q26)</f>
        <v>449.576663902136</v>
      </c>
      <c r="R28" s="150"/>
      <c r="S28" s="150"/>
      <c r="T28" s="151" t="e">
        <f aca="false">AVERAGE(T20:T26)</f>
        <v>#DIV/0!</v>
      </c>
      <c r="U28" s="150"/>
      <c r="V28" s="150"/>
      <c r="W28" s="173"/>
      <c r="X28" s="173"/>
      <c r="Y28" s="150"/>
      <c r="Z28" s="236"/>
      <c r="AA28" s="236"/>
      <c r="AB28" s="171"/>
    </row>
    <row r="29" customFormat="false" ht="12" hidden="false" customHeight="false" outlineLevel="0" collapsed="false">
      <c r="A29" s="152" t="s">
        <v>79</v>
      </c>
      <c r="B29" s="155"/>
      <c r="C29" s="154" t="n">
        <f aca="false">AVERAGE(C20:C24)</f>
        <v>374</v>
      </c>
      <c r="D29" s="155"/>
      <c r="E29" s="155"/>
      <c r="F29" s="154" t="n">
        <f aca="false">AVERAGE(F20:F24)</f>
        <v>385.6</v>
      </c>
      <c r="G29" s="153"/>
      <c r="H29" s="155"/>
      <c r="I29" s="155" t="n">
        <v>419</v>
      </c>
      <c r="J29" s="153"/>
      <c r="K29" s="155"/>
      <c r="L29" s="155" t="n">
        <v>419</v>
      </c>
      <c r="M29" s="153"/>
      <c r="N29" s="153"/>
      <c r="O29" s="154" t="n">
        <f aca="false">AVERAGE(O20:O24)</f>
        <v>457.6</v>
      </c>
      <c r="P29" s="153"/>
      <c r="Q29" s="153"/>
      <c r="R29" s="154" t="n">
        <f aca="false">AVERAGE(R20:R24)</f>
        <v>551.511200996787</v>
      </c>
      <c r="S29" s="153"/>
      <c r="T29" s="153"/>
      <c r="U29" s="154" t="e">
        <f aca="false">AVERAGE(U20:U24)</f>
        <v>#DIV/0!</v>
      </c>
      <c r="V29" s="153"/>
      <c r="W29" s="177"/>
      <c r="X29" s="177"/>
      <c r="Y29" s="153"/>
      <c r="Z29" s="238"/>
      <c r="AA29" s="238"/>
      <c r="AB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</row>
  </sheetData>
  <mergeCells count="30">
    <mergeCell ref="A1:P1"/>
    <mergeCell ref="A3:A5"/>
    <mergeCell ref="B3:D3"/>
    <mergeCell ref="E3:G3"/>
    <mergeCell ref="H3:J3"/>
    <mergeCell ref="K3:M3"/>
    <mergeCell ref="N3:P3"/>
    <mergeCell ref="Q3:S3"/>
    <mergeCell ref="T3:V3"/>
    <mergeCell ref="D4:D5"/>
    <mergeCell ref="G4:G5"/>
    <mergeCell ref="J4:J5"/>
    <mergeCell ref="M4:M5"/>
    <mergeCell ref="P4:P5"/>
    <mergeCell ref="S4:S5"/>
    <mergeCell ref="V4:V5"/>
    <mergeCell ref="B5:C5"/>
    <mergeCell ref="E5:F5"/>
    <mergeCell ref="H5:I5"/>
    <mergeCell ref="K5:L5"/>
    <mergeCell ref="N5:O5"/>
    <mergeCell ref="Q5:R5"/>
    <mergeCell ref="T5:U5"/>
    <mergeCell ref="B19:C19"/>
    <mergeCell ref="E19:F19"/>
    <mergeCell ref="H19:I19"/>
    <mergeCell ref="K19:L19"/>
    <mergeCell ref="N19:O19"/>
    <mergeCell ref="Q19:R19"/>
    <mergeCell ref="T19:U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7.5" defaultRowHeight="12" zeroHeight="false" outlineLevelRow="0" outlineLevelCol="0"/>
  <cols>
    <col collapsed="false" customWidth="true" hidden="false" outlineLevel="0" max="1" min="1" style="43" width="19.66"/>
    <col collapsed="false" customWidth="true" hidden="false" outlineLevel="0" max="6" min="2" style="43" width="6.66"/>
    <col collapsed="false" customWidth="true" hidden="false" outlineLevel="0" max="7" min="7" style="43" width="6.5"/>
    <col collapsed="false" customWidth="true" hidden="false" outlineLevel="0" max="10" min="8" style="43" width="6.66"/>
    <col collapsed="false" customWidth="false" hidden="false" outlineLevel="0" max="12" min="11" style="43" width="7.5"/>
    <col collapsed="false" customWidth="true" hidden="false" outlineLevel="0" max="13" min="13" style="43" width="6.66"/>
    <col collapsed="false" customWidth="true" hidden="false" outlineLevel="0" max="15" min="14" style="43" width="7.32"/>
    <col collapsed="false" customWidth="false" hidden="false" outlineLevel="0" max="16" min="16" style="43" width="7.5"/>
    <col collapsed="false" customWidth="true" hidden="false" outlineLevel="0" max="18" min="17" style="43" width="7.32"/>
    <col collapsed="false" customWidth="false" hidden="false" outlineLevel="0" max="19" min="19" style="43" width="7.5"/>
    <col collapsed="false" customWidth="true" hidden="false" outlineLevel="0" max="21" min="20" style="44" width="5.66"/>
    <col collapsed="false" customWidth="false" hidden="false" outlineLevel="0" max="22" min="22" style="43" width="7.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7.5"/>
    <col collapsed="false" customWidth="true" hidden="false" outlineLevel="0" max="27" min="26" style="44" width="5.5"/>
    <col collapsed="false" customWidth="false" hidden="false" outlineLevel="0" max="257" min="28" style="43" width="7.5"/>
  </cols>
  <sheetData>
    <row r="1" customFormat="false" ht="24.7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4"/>
      <c r="R1" s="44"/>
      <c r="S1" s="44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87"/>
      <c r="C2" s="88"/>
      <c r="D2" s="88"/>
      <c r="E2" s="88"/>
      <c r="F2" s="88"/>
      <c r="G2" s="88"/>
      <c r="I2" s="88"/>
      <c r="J2" s="88"/>
      <c r="L2" s="88"/>
      <c r="M2" s="88"/>
      <c r="O2" s="88"/>
      <c r="P2" s="88"/>
    </row>
    <row r="3" customFormat="false" ht="15.75" hidden="false" customHeight="true" outlineLevel="0" collapsed="false">
      <c r="A3" s="89" t="s">
        <v>42</v>
      </c>
      <c r="B3" s="91" t="s">
        <v>44</v>
      </c>
      <c r="C3" s="91"/>
      <c r="D3" s="91"/>
      <c r="E3" s="91" t="s">
        <v>45</v>
      </c>
      <c r="F3" s="91"/>
      <c r="G3" s="91"/>
      <c r="H3" s="91" t="s">
        <v>46</v>
      </c>
      <c r="I3" s="91"/>
      <c r="J3" s="91"/>
      <c r="K3" s="91" t="s">
        <v>47</v>
      </c>
      <c r="L3" s="91"/>
      <c r="M3" s="91"/>
      <c r="N3" s="91" t="s">
        <v>48</v>
      </c>
      <c r="O3" s="91"/>
      <c r="P3" s="91"/>
      <c r="Q3" s="91" t="s">
        <v>49</v>
      </c>
      <c r="R3" s="91"/>
      <c r="S3" s="91"/>
      <c r="V3" s="44"/>
      <c r="Y3" s="44"/>
      <c r="AB3" s="44"/>
    </row>
    <row r="4" customFormat="false" ht="15.75" hidden="false" customHeight="true" outlineLevel="0" collapsed="false">
      <c r="A4" s="89"/>
      <c r="B4" s="92" t="s">
        <v>3</v>
      </c>
      <c r="C4" s="92" t="s">
        <v>101</v>
      </c>
      <c r="D4" s="270" t="s">
        <v>52</v>
      </c>
      <c r="E4" s="92" t="s">
        <v>3</v>
      </c>
      <c r="F4" s="92" t="s">
        <v>101</v>
      </c>
      <c r="G4" s="270" t="s">
        <v>52</v>
      </c>
      <c r="H4" s="92" t="s">
        <v>3</v>
      </c>
      <c r="I4" s="92" t="s">
        <v>101</v>
      </c>
      <c r="J4" s="270" t="s">
        <v>52</v>
      </c>
      <c r="K4" s="92" t="s">
        <v>3</v>
      </c>
      <c r="L4" s="92" t="s">
        <v>101</v>
      </c>
      <c r="M4" s="270" t="s">
        <v>52</v>
      </c>
      <c r="N4" s="92" t="s">
        <v>3</v>
      </c>
      <c r="O4" s="92" t="s">
        <v>101</v>
      </c>
      <c r="P4" s="270" t="s">
        <v>52</v>
      </c>
      <c r="Q4" s="92" t="s">
        <v>3</v>
      </c>
      <c r="R4" s="92" t="s">
        <v>101</v>
      </c>
      <c r="S4" s="270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270"/>
      <c r="E5" s="95" t="s">
        <v>53</v>
      </c>
      <c r="F5" s="95"/>
      <c r="G5" s="270"/>
      <c r="H5" s="95" t="s">
        <v>53</v>
      </c>
      <c r="I5" s="95"/>
      <c r="J5" s="270"/>
      <c r="K5" s="95" t="s">
        <v>53</v>
      </c>
      <c r="L5" s="95"/>
      <c r="M5" s="270"/>
      <c r="N5" s="95" t="s">
        <v>53</v>
      </c>
      <c r="O5" s="95"/>
      <c r="P5" s="270"/>
      <c r="Q5" s="95" t="s">
        <v>53</v>
      </c>
      <c r="R5" s="95"/>
      <c r="S5" s="270"/>
    </row>
    <row r="6" s="107" customFormat="true" ht="15.75" hidden="false" customHeight="true" outlineLevel="0" collapsed="false">
      <c r="A6" s="96" t="s">
        <v>54</v>
      </c>
      <c r="B6" s="271"/>
      <c r="C6" s="271"/>
      <c r="D6" s="98" t="n">
        <v>2.4</v>
      </c>
      <c r="E6" s="272" t="n">
        <v>795</v>
      </c>
      <c r="F6" s="271" t="n">
        <v>821</v>
      </c>
      <c r="G6" s="98" t="n">
        <v>18.4</v>
      </c>
      <c r="H6" s="103" t="n">
        <v>1022</v>
      </c>
      <c r="I6" s="104" t="n">
        <v>1127</v>
      </c>
      <c r="J6" s="98" t="n">
        <v>1.4</v>
      </c>
      <c r="K6" s="103" t="n">
        <v>829</v>
      </c>
      <c r="L6" s="104" t="n">
        <v>950</v>
      </c>
      <c r="M6" s="98" t="n">
        <v>0</v>
      </c>
      <c r="N6" s="103" t="n">
        <f aca="false">'[3]8022'!$U$14</f>
        <v>618.742857142857</v>
      </c>
      <c r="O6" s="104" t="n">
        <f aca="false">'[3]8022'!$V$14</f>
        <v>706.8</v>
      </c>
      <c r="P6" s="98" t="n">
        <v>0</v>
      </c>
      <c r="Q6" s="103" t="n">
        <f aca="false">'[4]8022'!$K18</f>
        <v>744.042857142857</v>
      </c>
      <c r="R6" s="104" t="n">
        <f aca="false">'[4]8022'!$L18</f>
        <v>853.206666666667</v>
      </c>
      <c r="S6" s="98" t="n">
        <v>28.4</v>
      </c>
      <c r="T6" s="253"/>
      <c r="U6" s="253"/>
      <c r="W6" s="253"/>
      <c r="X6" s="253"/>
      <c r="Z6" s="253"/>
      <c r="AA6" s="253"/>
    </row>
    <row r="7" s="107" customFormat="true" ht="15.75" hidden="false" customHeight="true" outlineLevel="0" collapsed="false">
      <c r="A7" s="96" t="s">
        <v>55</v>
      </c>
      <c r="B7" s="271"/>
      <c r="C7" s="271"/>
      <c r="D7" s="98" t="n">
        <v>7</v>
      </c>
      <c r="E7" s="272" t="n">
        <v>601</v>
      </c>
      <c r="F7" s="271" t="n">
        <v>636</v>
      </c>
      <c r="G7" s="98" t="n">
        <v>8.2</v>
      </c>
      <c r="H7" s="103" t="n">
        <v>1106</v>
      </c>
      <c r="I7" s="104" t="n">
        <v>1208</v>
      </c>
      <c r="J7" s="98" t="n">
        <v>11</v>
      </c>
      <c r="K7" s="103" t="n">
        <v>861</v>
      </c>
      <c r="L7" s="104" t="n">
        <v>932</v>
      </c>
      <c r="M7" s="98" t="n">
        <v>2</v>
      </c>
      <c r="N7" s="103" t="n">
        <f aca="false">'[3]8022'!$U$17</f>
        <v>598.52380952381</v>
      </c>
      <c r="O7" s="104" t="n">
        <f aca="false">'[3]8022'!$V$17</f>
        <v>667.4</v>
      </c>
      <c r="P7" s="98" t="n">
        <v>3</v>
      </c>
      <c r="Q7" s="103" t="n">
        <f aca="false">'[4]8022'!$K19</f>
        <v>751.571428571429</v>
      </c>
      <c r="R7" s="104" t="n">
        <f aca="false">'[4]8022'!$L19</f>
        <v>842.9</v>
      </c>
      <c r="S7" s="98" t="n">
        <v>20.6</v>
      </c>
      <c r="T7" s="253"/>
      <c r="U7" s="253"/>
      <c r="W7" s="253"/>
      <c r="X7" s="253"/>
      <c r="Z7" s="253"/>
      <c r="AA7" s="253"/>
    </row>
    <row r="8" s="107" customFormat="true" ht="15.75" hidden="false" customHeight="true" outlineLevel="0" collapsed="false">
      <c r="A8" s="110" t="s">
        <v>56</v>
      </c>
      <c r="B8" s="271"/>
      <c r="C8" s="271"/>
      <c r="D8" s="98" t="n">
        <v>2.8</v>
      </c>
      <c r="E8" s="272" t="n">
        <v>604</v>
      </c>
      <c r="F8" s="271" t="n">
        <v>666</v>
      </c>
      <c r="G8" s="98" t="n">
        <v>2.6</v>
      </c>
      <c r="H8" s="103" t="n">
        <v>1032</v>
      </c>
      <c r="I8" s="104" t="n">
        <v>1149</v>
      </c>
      <c r="J8" s="98" t="n">
        <v>61.4</v>
      </c>
      <c r="K8" s="103" t="n">
        <v>825</v>
      </c>
      <c r="L8" s="104" t="n">
        <v>935</v>
      </c>
      <c r="M8" s="98" t="n">
        <v>0</v>
      </c>
      <c r="N8" s="103" t="n">
        <f aca="false">'[3]8022'!$U$18</f>
        <v>495.190476190476</v>
      </c>
      <c r="O8" s="104" t="n">
        <f aca="false">'[3]8022'!$V$18</f>
        <v>600.7</v>
      </c>
      <c r="P8" s="98" t="n">
        <v>52.2</v>
      </c>
      <c r="Q8" s="103" t="n">
        <f aca="false">'[4]8022'!$K20</f>
        <v>718.357142857143</v>
      </c>
      <c r="R8" s="104" t="n">
        <f aca="false">'[4]8022'!$L20</f>
        <v>834.283333333333</v>
      </c>
      <c r="S8" s="98" t="n">
        <v>4.6</v>
      </c>
      <c r="T8" s="253"/>
      <c r="U8" s="253"/>
      <c r="W8" s="253"/>
      <c r="X8" s="253"/>
      <c r="Z8" s="253"/>
      <c r="AA8" s="253"/>
    </row>
    <row r="9" s="107" customFormat="true" ht="15.75" hidden="false" customHeight="true" outlineLevel="0" collapsed="false">
      <c r="A9" s="96" t="s">
        <v>57</v>
      </c>
      <c r="B9" s="271"/>
      <c r="C9" s="271"/>
      <c r="D9" s="98" t="n">
        <v>7.4</v>
      </c>
      <c r="E9" s="272" t="n">
        <v>568</v>
      </c>
      <c r="F9" s="271" t="n">
        <v>600</v>
      </c>
      <c r="G9" s="98" t="n">
        <v>96</v>
      </c>
      <c r="H9" s="103" t="n">
        <v>899</v>
      </c>
      <c r="I9" s="104" t="n">
        <v>1024</v>
      </c>
      <c r="J9" s="98" t="n">
        <v>49</v>
      </c>
      <c r="K9" s="103" t="n">
        <v>675</v>
      </c>
      <c r="L9" s="104" t="n">
        <v>730</v>
      </c>
      <c r="M9" s="98" t="n">
        <v>12</v>
      </c>
      <c r="N9" s="103" t="n">
        <f aca="false">'[3]8022'!$U$21</f>
        <v>430.214285714286</v>
      </c>
      <c r="O9" s="104" t="n">
        <f aca="false">'[3]8022'!$V$21</f>
        <v>476.426666666667</v>
      </c>
      <c r="P9" s="98" t="n">
        <v>27.8</v>
      </c>
      <c r="Q9" s="103" t="n">
        <f aca="false">'[4]8022'!$K21</f>
        <v>618.071428571429</v>
      </c>
      <c r="R9" s="104" t="n">
        <f aca="false">'[4]8022'!$L21</f>
        <v>719.75</v>
      </c>
      <c r="S9" s="98" t="n">
        <v>25.4</v>
      </c>
      <c r="T9" s="253"/>
      <c r="U9" s="253"/>
      <c r="W9" s="253"/>
      <c r="X9" s="253"/>
      <c r="Z9" s="253"/>
      <c r="AA9" s="253"/>
    </row>
    <row r="10" s="107" customFormat="true" ht="15.75" hidden="false" customHeight="true" outlineLevel="0" collapsed="false">
      <c r="A10" s="110" t="s">
        <v>58</v>
      </c>
      <c r="B10" s="271"/>
      <c r="C10" s="271"/>
      <c r="D10" s="98" t="n">
        <v>108.6</v>
      </c>
      <c r="E10" s="272" t="n">
        <v>606</v>
      </c>
      <c r="F10" s="271" t="n">
        <v>646</v>
      </c>
      <c r="G10" s="98" t="n">
        <v>70.4</v>
      </c>
      <c r="H10" s="103" t="n">
        <v>751</v>
      </c>
      <c r="I10" s="104" t="n">
        <v>796</v>
      </c>
      <c r="J10" s="98" t="n">
        <v>92.6</v>
      </c>
      <c r="K10" s="103" t="n">
        <v>491</v>
      </c>
      <c r="L10" s="104" t="n">
        <v>549</v>
      </c>
      <c r="M10" s="98" t="n">
        <v>12.6</v>
      </c>
      <c r="N10" s="103" t="n">
        <f aca="false">'[3]8022'!$U$24</f>
        <v>375.578571428572</v>
      </c>
      <c r="O10" s="104" t="n">
        <f aca="false">'[3]8022'!$V$24</f>
        <v>413.31</v>
      </c>
      <c r="P10" s="98" t="n">
        <v>191.2</v>
      </c>
      <c r="Q10" s="103" t="n">
        <f aca="false">'[4]8022'!$K22</f>
        <v>519.45</v>
      </c>
      <c r="R10" s="104" t="n">
        <f aca="false">'[4]8022'!$L22</f>
        <v>589.18</v>
      </c>
      <c r="S10" s="98" t="n">
        <v>31</v>
      </c>
      <c r="T10" s="253"/>
      <c r="U10" s="253"/>
      <c r="W10" s="253"/>
      <c r="X10" s="253"/>
      <c r="Z10" s="253"/>
      <c r="AA10" s="253"/>
    </row>
    <row r="11" s="107" customFormat="true" ht="15.75" hidden="false" customHeight="true" outlineLevel="0" collapsed="false">
      <c r="A11" s="96" t="s">
        <v>59</v>
      </c>
      <c r="B11" s="271"/>
      <c r="C11" s="271"/>
      <c r="D11" s="98" t="n">
        <v>71.6</v>
      </c>
      <c r="E11" s="272" t="n">
        <v>472</v>
      </c>
      <c r="F11" s="271" t="n">
        <v>490</v>
      </c>
      <c r="G11" s="98" t="n">
        <v>183.8</v>
      </c>
      <c r="H11" s="108" t="n">
        <v>205</v>
      </c>
      <c r="I11" s="109" t="n">
        <v>242</v>
      </c>
      <c r="J11" s="98" t="n">
        <v>173.4</v>
      </c>
      <c r="K11" s="103" t="n">
        <v>397</v>
      </c>
      <c r="L11" s="104" t="n">
        <v>460</v>
      </c>
      <c r="M11" s="98" t="n">
        <v>123.2</v>
      </c>
      <c r="N11" s="103" t="n">
        <f aca="false">'[3]8022'!$U$25</f>
        <v>232.678571428571</v>
      </c>
      <c r="O11" s="104" t="n">
        <f aca="false">'[3]8022'!$V$25</f>
        <v>263.166666666667</v>
      </c>
      <c r="P11" s="98" t="n">
        <v>251</v>
      </c>
      <c r="Q11" s="103" t="n">
        <f aca="false">'[4]8022'!$K23</f>
        <v>378.414285714286</v>
      </c>
      <c r="R11" s="104" t="n">
        <f aca="false">'[4]8022'!$L23</f>
        <v>423.73</v>
      </c>
      <c r="S11" s="98" t="n">
        <v>24.6</v>
      </c>
      <c r="T11" s="253"/>
      <c r="U11" s="253"/>
      <c r="W11" s="253"/>
      <c r="X11" s="253"/>
      <c r="Z11" s="253"/>
      <c r="AA11" s="253"/>
    </row>
    <row r="12" s="107" customFormat="true" ht="15.75" hidden="false" customHeight="true" outlineLevel="0" collapsed="false">
      <c r="A12" s="110" t="s">
        <v>60</v>
      </c>
      <c r="B12" s="271"/>
      <c r="C12" s="271"/>
      <c r="D12" s="98" t="n">
        <v>182.6</v>
      </c>
      <c r="E12" s="272" t="n">
        <v>513</v>
      </c>
      <c r="F12" s="271" t="n">
        <v>520</v>
      </c>
      <c r="G12" s="98" t="n">
        <v>119.8</v>
      </c>
      <c r="H12" s="103" t="n">
        <v>300</v>
      </c>
      <c r="I12" s="104" t="n">
        <v>336</v>
      </c>
      <c r="J12" s="98" t="n">
        <v>146</v>
      </c>
      <c r="K12" s="103" t="n">
        <f aca="false">'[3]8022'!$U$4</f>
        <v>368.428571428571</v>
      </c>
      <c r="L12" s="104" t="n">
        <f aca="false">'[3]8022'!$V$4</f>
        <v>397.8</v>
      </c>
      <c r="M12" s="98" t="n">
        <v>112.6</v>
      </c>
      <c r="N12" s="103" t="n">
        <f aca="false">'[4]8022'!$K12</f>
        <v>347.421428571429</v>
      </c>
      <c r="O12" s="104" t="n">
        <f aca="false">'[4]8022'!$L12</f>
        <v>356.67</v>
      </c>
      <c r="P12" s="98" t="n">
        <v>62.8</v>
      </c>
      <c r="Q12" s="103" t="n">
        <f aca="false">'[5]8022'!$U$4</f>
        <v>342.807142857143</v>
      </c>
      <c r="R12" s="104" t="n">
        <f aca="false">'[5]8022'!$V$4</f>
        <v>366.05</v>
      </c>
      <c r="S12" s="98" t="n">
        <v>81</v>
      </c>
      <c r="T12" s="253"/>
      <c r="U12" s="253"/>
      <c r="W12" s="253"/>
      <c r="X12" s="253"/>
      <c r="Z12" s="253"/>
      <c r="AA12" s="253"/>
    </row>
    <row r="13" s="107" customFormat="true" ht="15.75" hidden="false" customHeight="true" outlineLevel="0" collapsed="false">
      <c r="A13" s="96" t="s">
        <v>61</v>
      </c>
      <c r="B13" s="271"/>
      <c r="C13" s="271"/>
      <c r="D13" s="98" t="n">
        <v>128</v>
      </c>
      <c r="E13" s="272" t="n">
        <v>664</v>
      </c>
      <c r="F13" s="271" t="n">
        <v>728</v>
      </c>
      <c r="G13" s="98" t="n">
        <v>81.2</v>
      </c>
      <c r="H13" s="103" t="n">
        <v>359</v>
      </c>
      <c r="I13" s="104" t="n">
        <v>389</v>
      </c>
      <c r="J13" s="98" t="n">
        <v>145</v>
      </c>
      <c r="K13" s="103" t="n">
        <f aca="false">'[3]8022'!$U$5</f>
        <v>357.714285714286</v>
      </c>
      <c r="L13" s="104" t="n">
        <f aca="false">'[3]8022'!$V$5</f>
        <v>379.6</v>
      </c>
      <c r="M13" s="98" t="n">
        <v>175.6</v>
      </c>
      <c r="N13" s="103" t="n">
        <f aca="false">'[4]8022'!$K13</f>
        <v>319.935714285714</v>
      </c>
      <c r="O13" s="104" t="n">
        <f aca="false">'[4]8022'!$L13</f>
        <v>342.11</v>
      </c>
      <c r="P13" s="98" t="n">
        <v>124.6</v>
      </c>
      <c r="Q13" s="103" t="n">
        <f aca="false">'[5]8022'!$U$5</f>
        <v>426.428571428571</v>
      </c>
      <c r="R13" s="104" t="n">
        <f aca="false">'[5]8022'!$V$5</f>
        <v>486.95</v>
      </c>
      <c r="S13" s="98" t="n">
        <v>124.8</v>
      </c>
      <c r="T13" s="253"/>
      <c r="U13" s="253"/>
      <c r="W13" s="253"/>
      <c r="X13" s="253"/>
      <c r="Z13" s="253"/>
      <c r="AA13" s="253"/>
    </row>
    <row r="14" s="107" customFormat="true" ht="15.75" hidden="false" customHeight="true" outlineLevel="0" collapsed="false">
      <c r="A14" s="110" t="s">
        <v>62</v>
      </c>
      <c r="B14" s="271"/>
      <c r="C14" s="271"/>
      <c r="D14" s="98" t="n">
        <v>115.2</v>
      </c>
      <c r="E14" s="272" t="n">
        <v>713</v>
      </c>
      <c r="F14" s="271" t="n">
        <v>769</v>
      </c>
      <c r="G14" s="98" t="n">
        <v>85.6</v>
      </c>
      <c r="H14" s="108" t="n">
        <v>375</v>
      </c>
      <c r="I14" s="109" t="n">
        <v>420</v>
      </c>
      <c r="J14" s="98" t="n">
        <v>102</v>
      </c>
      <c r="K14" s="103" t="n">
        <f aca="false">'[3]8022'!$U$6</f>
        <v>473.571428571429</v>
      </c>
      <c r="L14" s="104" t="n">
        <f aca="false">'[3]8022'!$V$6</f>
        <v>522.2</v>
      </c>
      <c r="M14" s="98" t="n">
        <v>35.2</v>
      </c>
      <c r="N14" s="103" t="n">
        <f aca="false">'[4]8022'!$K14</f>
        <v>328.4</v>
      </c>
      <c r="O14" s="104" t="n">
        <f aca="false">'[4]8022'!$L14</f>
        <v>344.043333333333</v>
      </c>
      <c r="P14" s="98" t="n">
        <v>91</v>
      </c>
      <c r="Q14" s="103" t="n">
        <f aca="false">'[5]8022'!$U$6</f>
        <v>473.02380952381</v>
      </c>
      <c r="R14" s="104" t="n">
        <f aca="false">'[5]8022'!$V$6</f>
        <v>510.533333333333</v>
      </c>
      <c r="S14" s="98" t="n">
        <v>86.4</v>
      </c>
      <c r="T14" s="253"/>
      <c r="U14" s="253"/>
      <c r="W14" s="253"/>
      <c r="X14" s="253"/>
      <c r="Z14" s="253"/>
      <c r="AA14" s="253"/>
    </row>
    <row r="15" s="107" customFormat="true" ht="15.75" hidden="false" customHeight="true" outlineLevel="0" collapsed="false">
      <c r="A15" s="96" t="s">
        <v>63</v>
      </c>
      <c r="B15" s="271" t="n">
        <v>640</v>
      </c>
      <c r="C15" s="271" t="n">
        <v>690</v>
      </c>
      <c r="D15" s="98" t="n">
        <v>32.8</v>
      </c>
      <c r="E15" s="272" t="n">
        <v>833</v>
      </c>
      <c r="F15" s="271" t="n">
        <v>918</v>
      </c>
      <c r="G15" s="98" t="n">
        <v>42.2</v>
      </c>
      <c r="H15" s="103" t="n">
        <v>662</v>
      </c>
      <c r="I15" s="104" t="n">
        <v>706</v>
      </c>
      <c r="J15" s="98" t="n">
        <v>48.4</v>
      </c>
      <c r="K15" s="103" t="n">
        <f aca="false">'[3]8022'!$U$7</f>
        <v>494.071428571429</v>
      </c>
      <c r="L15" s="104" t="n">
        <f aca="false">'[3]8022'!$V$7</f>
        <v>521.6</v>
      </c>
      <c r="M15" s="98" t="n">
        <v>37.8</v>
      </c>
      <c r="N15" s="103" t="n">
        <f aca="false">'[4]8022'!$K15</f>
        <v>537.257142857143</v>
      </c>
      <c r="O15" s="104" t="n">
        <f aca="false">'[4]8022'!$L15</f>
        <v>596.72</v>
      </c>
      <c r="P15" s="98" t="n">
        <v>52.8</v>
      </c>
      <c r="Q15" s="103" t="e">
        <f aca="false">'[5]8022'!$U$7</f>
        <v>#DIV/0!</v>
      </c>
      <c r="R15" s="104" t="e">
        <f aca="false">'[5]8022'!$V$7</f>
        <v>#DIV/0!</v>
      </c>
      <c r="S15" s="98"/>
      <c r="T15" s="253"/>
      <c r="U15" s="253"/>
      <c r="W15" s="253"/>
      <c r="X15" s="253"/>
      <c r="Z15" s="253"/>
      <c r="AA15" s="253"/>
    </row>
    <row r="16" s="107" customFormat="true" ht="15.75" hidden="false" customHeight="true" outlineLevel="0" collapsed="false">
      <c r="A16" s="110" t="s">
        <v>64</v>
      </c>
      <c r="B16" s="271" t="n">
        <v>711</v>
      </c>
      <c r="C16" s="271" t="n">
        <v>759</v>
      </c>
      <c r="D16" s="98" t="n">
        <v>25.4</v>
      </c>
      <c r="E16" s="273" t="n">
        <v>771</v>
      </c>
      <c r="F16" s="274" t="n">
        <v>729</v>
      </c>
      <c r="G16" s="98" t="n">
        <v>25.8</v>
      </c>
      <c r="H16" s="103" t="n">
        <v>728</v>
      </c>
      <c r="I16" s="104" t="n">
        <v>776</v>
      </c>
      <c r="J16" s="98" t="n">
        <v>17.8</v>
      </c>
      <c r="K16" s="103" t="n">
        <f aca="false">'[3]8022'!$U$10</f>
        <v>682.428571428571</v>
      </c>
      <c r="L16" s="104" t="n">
        <f aca="false">'[3]8022'!$V$10</f>
        <v>732.6</v>
      </c>
      <c r="M16" s="98" t="n">
        <v>32.8</v>
      </c>
      <c r="N16" s="103" t="n">
        <f aca="false">'[4]8022'!$K16</f>
        <v>753.75</v>
      </c>
      <c r="O16" s="104" t="n">
        <f aca="false">'[4]8022'!$L16</f>
        <v>857.8</v>
      </c>
      <c r="P16" s="98" t="n">
        <v>13.4</v>
      </c>
      <c r="Q16" s="103" t="e">
        <f aca="false">'[5]8022'!$U$10</f>
        <v>#DIV/0!</v>
      </c>
      <c r="R16" s="104" t="e">
        <f aca="false">'[5]8022'!$V$10</f>
        <v>#DIV/0!</v>
      </c>
      <c r="S16" s="98"/>
      <c r="T16" s="253"/>
      <c r="U16" s="253"/>
      <c r="W16" s="253"/>
      <c r="X16" s="253"/>
      <c r="Z16" s="253"/>
      <c r="AA16" s="253"/>
    </row>
    <row r="17" s="107" customFormat="true" ht="15.75" hidden="false" customHeight="true" outlineLevel="0" collapsed="false">
      <c r="A17" s="96" t="s">
        <v>65</v>
      </c>
      <c r="B17" s="271" t="n">
        <v>667</v>
      </c>
      <c r="C17" s="271" t="n">
        <v>705</v>
      </c>
      <c r="D17" s="98" t="n">
        <v>4.8</v>
      </c>
      <c r="E17" s="272" t="n">
        <v>822</v>
      </c>
      <c r="F17" s="271" t="n">
        <v>932</v>
      </c>
      <c r="G17" s="98" t="n">
        <v>3.8</v>
      </c>
      <c r="H17" s="108" t="n">
        <v>587</v>
      </c>
      <c r="I17" s="109" t="n">
        <v>772</v>
      </c>
      <c r="J17" s="98" t="n">
        <v>5.6</v>
      </c>
      <c r="K17" s="103" t="n">
        <f aca="false">'[3]8022'!$U$11</f>
        <v>675.107142857143</v>
      </c>
      <c r="L17" s="104" t="n">
        <f aca="false">'[3]8022'!$V$11</f>
        <v>808.933333333333</v>
      </c>
      <c r="M17" s="98" t="n">
        <v>2.6</v>
      </c>
      <c r="N17" s="103" t="n">
        <f aca="false">'[4]8022'!$K17</f>
        <v>623.628571428571</v>
      </c>
      <c r="O17" s="104" t="n">
        <f aca="false">'[4]8022'!$L17</f>
        <v>735.62</v>
      </c>
      <c r="P17" s="98" t="n">
        <v>5</v>
      </c>
      <c r="Q17" s="103" t="e">
        <f aca="false">'[5]8022'!$U$11</f>
        <v>#DIV/0!</v>
      </c>
      <c r="R17" s="104" t="e">
        <f aca="false">'[5]8022'!$V$11</f>
        <v>#DIV/0!</v>
      </c>
      <c r="S17" s="98"/>
      <c r="T17" s="253"/>
      <c r="U17" s="253"/>
      <c r="W17" s="253"/>
      <c r="X17" s="253"/>
      <c r="Z17" s="253"/>
      <c r="AA17" s="253"/>
    </row>
    <row r="18" customFormat="false" ht="22.5" hidden="false" customHeight="true" outlineLevel="0" collapsed="false">
      <c r="A18" s="275" t="s">
        <v>66</v>
      </c>
      <c r="B18" s="187"/>
      <c r="C18" s="187"/>
      <c r="D18" s="164"/>
      <c r="E18" s="204"/>
      <c r="F18" s="204"/>
      <c r="G18" s="276"/>
      <c r="H18" s="204"/>
      <c r="I18" s="204"/>
      <c r="J18" s="276"/>
    </row>
    <row r="19" customFormat="false" ht="15.75" hidden="false" customHeight="true" outlineLevel="0" collapsed="false">
      <c r="A19" s="277"/>
      <c r="B19" s="52" t="s">
        <v>14</v>
      </c>
      <c r="C19" s="52"/>
      <c r="D19" s="220" t="n">
        <f aca="false">SUM(D12:D17,G6:G11)</f>
        <v>868.2</v>
      </c>
      <c r="E19" s="52" t="s">
        <v>15</v>
      </c>
      <c r="F19" s="52"/>
      <c r="G19" s="220" t="n">
        <f aca="false">SUM(G12:G17,J6:J11)</f>
        <v>747.2</v>
      </c>
      <c r="H19" s="52" t="s">
        <v>16</v>
      </c>
      <c r="I19" s="52"/>
      <c r="J19" s="220" t="n">
        <f aca="false">SUM(J12:J17,M6:M11)</f>
        <v>614.6</v>
      </c>
      <c r="K19" s="52" t="s">
        <v>17</v>
      </c>
      <c r="L19" s="52"/>
      <c r="M19" s="220" t="n">
        <f aca="false">SUM(M12:M17,P6:P11)</f>
        <v>921.8</v>
      </c>
      <c r="N19" s="52" t="s">
        <v>18</v>
      </c>
      <c r="O19" s="52"/>
      <c r="P19" s="220" t="n">
        <f aca="false">SUM(P12:P17,S6:S11)</f>
        <v>484.2</v>
      </c>
      <c r="Q19" s="52" t="s">
        <v>19</v>
      </c>
      <c r="R19" s="52"/>
      <c r="S19" s="220"/>
      <c r="AE19" s="43" t="n">
        <f aca="false">SUM(AE12:AE17,AH6:AH11)</f>
        <v>0</v>
      </c>
    </row>
    <row r="20" customFormat="false" ht="15.75" hidden="false" customHeight="true" outlineLevel="0" collapsed="false">
      <c r="A20" s="278" t="s">
        <v>71</v>
      </c>
      <c r="B20" s="56" t="n">
        <v>593</v>
      </c>
      <c r="C20" s="56" t="n">
        <v>609</v>
      </c>
      <c r="D20" s="128"/>
      <c r="E20" s="135" t="n">
        <v>758</v>
      </c>
      <c r="F20" s="56" t="n">
        <v>756</v>
      </c>
      <c r="G20" s="129"/>
      <c r="H20" s="135" t="n">
        <v>569</v>
      </c>
      <c r="I20" s="56" t="n">
        <v>577</v>
      </c>
      <c r="J20" s="129"/>
      <c r="K20" s="135" t="n">
        <v>507</v>
      </c>
      <c r="L20" s="56" t="n">
        <v>527</v>
      </c>
      <c r="M20" s="129"/>
      <c r="N20" s="135" t="n">
        <f aca="false">'[4]8022'!$B$58</f>
        <v>584.884615384615</v>
      </c>
      <c r="O20" s="56" t="n">
        <f aca="false">'[4]8022'!$B$59</f>
        <v>602.913043478261</v>
      </c>
      <c r="P20" s="129"/>
      <c r="Q20" s="135"/>
      <c r="R20" s="56"/>
      <c r="S20" s="129"/>
    </row>
    <row r="21" s="82" customFormat="true" ht="12" hidden="false" customHeight="false" outlineLevel="0" collapsed="false">
      <c r="A21" s="278" t="s">
        <v>72</v>
      </c>
      <c r="B21" s="55" t="n">
        <v>743</v>
      </c>
      <c r="C21" s="55" t="n">
        <v>764</v>
      </c>
      <c r="D21" s="138"/>
      <c r="E21" s="142" t="n">
        <v>1027</v>
      </c>
      <c r="F21" s="55" t="n">
        <v>1027</v>
      </c>
      <c r="G21" s="119"/>
      <c r="H21" s="142" t="n">
        <v>717</v>
      </c>
      <c r="I21" s="55" t="n">
        <v>717</v>
      </c>
      <c r="J21" s="119"/>
      <c r="K21" s="142" t="n">
        <v>600</v>
      </c>
      <c r="L21" s="55" t="n">
        <v>604</v>
      </c>
      <c r="M21" s="119"/>
      <c r="N21" s="135" t="n">
        <f aca="false">'[4]8022'!$C$58</f>
        <v>657.634615384615</v>
      </c>
      <c r="O21" s="56" t="n">
        <f aca="false">'[4]8022'!$C$59</f>
        <v>667.92</v>
      </c>
      <c r="P21" s="119"/>
      <c r="Q21" s="142"/>
      <c r="R21" s="55"/>
      <c r="S21" s="119"/>
      <c r="T21" s="279"/>
      <c r="U21" s="279"/>
      <c r="W21" s="279"/>
      <c r="X21" s="279"/>
      <c r="Z21" s="279"/>
      <c r="AA21" s="279"/>
    </row>
    <row r="22" customFormat="false" ht="12" hidden="false" customHeight="false" outlineLevel="0" collapsed="false">
      <c r="A22" s="278" t="s">
        <v>73</v>
      </c>
      <c r="B22" s="55" t="n">
        <v>684</v>
      </c>
      <c r="C22" s="55" t="n">
        <v>686</v>
      </c>
      <c r="D22" s="138"/>
      <c r="E22" s="142" t="n">
        <v>935</v>
      </c>
      <c r="F22" s="55" t="n">
        <v>959</v>
      </c>
      <c r="G22" s="119"/>
      <c r="H22" s="142" t="n">
        <v>706</v>
      </c>
      <c r="I22" s="55" t="n">
        <v>706</v>
      </c>
      <c r="J22" s="119"/>
      <c r="K22" s="142" t="n">
        <v>561</v>
      </c>
      <c r="L22" s="55" t="n">
        <v>563</v>
      </c>
      <c r="M22" s="119"/>
      <c r="N22" s="135" t="n">
        <f aca="false">'[4]8022'!$D$58</f>
        <v>663.211538461539</v>
      </c>
      <c r="O22" s="56" t="n">
        <f aca="false">'[4]8022'!$D$59</f>
        <v>663.211538461539</v>
      </c>
      <c r="P22" s="119"/>
      <c r="Q22" s="142"/>
      <c r="R22" s="55"/>
      <c r="S22" s="119"/>
    </row>
    <row r="23" customFormat="false" ht="12" hidden="false" customHeight="false" outlineLevel="0" collapsed="false">
      <c r="A23" s="278" t="s">
        <v>74</v>
      </c>
      <c r="B23" s="55" t="n">
        <v>752</v>
      </c>
      <c r="C23" s="55" t="n">
        <v>753</v>
      </c>
      <c r="D23" s="138"/>
      <c r="E23" s="142" t="n">
        <v>878</v>
      </c>
      <c r="F23" s="55" t="n">
        <v>887</v>
      </c>
      <c r="G23" s="119"/>
      <c r="H23" s="142" t="n">
        <v>728</v>
      </c>
      <c r="I23" s="55" t="n">
        <v>740</v>
      </c>
      <c r="J23" s="119"/>
      <c r="K23" s="142" t="n">
        <v>550</v>
      </c>
      <c r="L23" s="55" t="n">
        <v>550</v>
      </c>
      <c r="M23" s="119"/>
      <c r="N23" s="135" t="n">
        <f aca="false">'[4]8022'!$E$58</f>
        <v>677.807692307692</v>
      </c>
      <c r="O23" s="56" t="n">
        <f aca="false">'[4]8022'!$E$59</f>
        <v>677.039215686275</v>
      </c>
      <c r="P23" s="119"/>
      <c r="Q23" s="142"/>
      <c r="R23" s="55"/>
      <c r="S23" s="119"/>
    </row>
    <row r="24" customFormat="false" ht="12" hidden="false" customHeight="false" outlineLevel="0" collapsed="false">
      <c r="A24" s="278" t="s">
        <v>75</v>
      </c>
      <c r="B24" s="55" t="n">
        <v>517</v>
      </c>
      <c r="C24" s="55" t="n">
        <v>517</v>
      </c>
      <c r="D24" s="138"/>
      <c r="E24" s="142" t="n">
        <v>699</v>
      </c>
      <c r="F24" s="55" t="n">
        <v>684</v>
      </c>
      <c r="G24" s="119"/>
      <c r="H24" s="142" t="n">
        <v>556</v>
      </c>
      <c r="I24" s="55" t="n">
        <v>558</v>
      </c>
      <c r="J24" s="119"/>
      <c r="K24" s="142" t="n">
        <v>421</v>
      </c>
      <c r="L24" s="55" t="n">
        <v>421</v>
      </c>
      <c r="M24" s="119"/>
      <c r="N24" s="135" t="n">
        <f aca="false">'[4]8022'!$F$58</f>
        <v>490.018867924528</v>
      </c>
      <c r="O24" s="56" t="n">
        <f aca="false">'[4]8022'!$F$59</f>
        <v>490.192307692308</v>
      </c>
      <c r="P24" s="119"/>
      <c r="Q24" s="142"/>
      <c r="R24" s="55"/>
      <c r="S24" s="119"/>
    </row>
    <row r="25" customFormat="false" ht="12" hidden="false" customHeight="false" outlineLevel="0" collapsed="false">
      <c r="A25" s="126" t="s">
        <v>76</v>
      </c>
      <c r="B25" s="55" t="n">
        <v>531</v>
      </c>
      <c r="C25" s="120"/>
      <c r="D25" s="138"/>
      <c r="E25" s="142" t="n">
        <v>663</v>
      </c>
      <c r="F25" s="120"/>
      <c r="G25" s="119"/>
      <c r="H25" s="142" t="n">
        <v>506</v>
      </c>
      <c r="I25" s="120"/>
      <c r="J25" s="119"/>
      <c r="K25" s="142" t="n">
        <v>375</v>
      </c>
      <c r="L25" s="120"/>
      <c r="M25" s="119"/>
      <c r="N25" s="135" t="n">
        <f aca="false">'[4]8022'!$G$58</f>
        <v>427.634615384615</v>
      </c>
      <c r="O25" s="120" t="n">
        <v>59</v>
      </c>
      <c r="P25" s="119"/>
      <c r="Q25" s="142"/>
      <c r="R25" s="120"/>
      <c r="S25" s="119"/>
    </row>
    <row r="26" customFormat="false" ht="12" hidden="false" customHeight="false" outlineLevel="0" collapsed="false">
      <c r="A26" s="126" t="s">
        <v>77</v>
      </c>
      <c r="B26" s="55" t="n">
        <v>563</v>
      </c>
      <c r="C26" s="120"/>
      <c r="D26" s="138"/>
      <c r="E26" s="142" t="n">
        <v>611</v>
      </c>
      <c r="F26" s="120"/>
      <c r="G26" s="119"/>
      <c r="H26" s="142" t="n">
        <v>436</v>
      </c>
      <c r="I26" s="120"/>
      <c r="J26" s="119"/>
      <c r="K26" s="142" t="n">
        <v>354</v>
      </c>
      <c r="L26" s="120"/>
      <c r="M26" s="119"/>
      <c r="N26" s="135" t="n">
        <f aca="false">'[4]8022'!$H$58</f>
        <v>374.807692307692</v>
      </c>
      <c r="O26" s="120"/>
      <c r="P26" s="119"/>
      <c r="Q26" s="142"/>
      <c r="R26" s="120"/>
      <c r="S26" s="119"/>
    </row>
    <row r="28" customFormat="false" ht="12" hidden="false" customHeight="false" outlineLevel="0" collapsed="false">
      <c r="A28" s="149" t="s">
        <v>78</v>
      </c>
      <c r="B28" s="172" t="n">
        <f aca="false">AVERAGE(B20:B26)</f>
        <v>626.142857142857</v>
      </c>
      <c r="C28" s="150"/>
      <c r="D28" s="150"/>
      <c r="E28" s="95" t="n">
        <v>778</v>
      </c>
      <c r="F28" s="95"/>
      <c r="G28" s="150"/>
      <c r="H28" s="95" t="n">
        <v>591</v>
      </c>
      <c r="I28" s="95"/>
      <c r="J28" s="150"/>
      <c r="K28" s="151" t="n">
        <f aca="false">AVERAGE(K20:K26)</f>
        <v>481.142857142857</v>
      </c>
      <c r="L28" s="95"/>
      <c r="M28" s="150"/>
      <c r="N28" s="151" t="n">
        <f aca="false">AVERAGE(N20:N26)</f>
        <v>553.714233879328</v>
      </c>
      <c r="O28" s="95"/>
      <c r="P28" s="150"/>
      <c r="Q28" s="151" t="e">
        <f aca="false">AVERAGE(Q20:Q26)</f>
        <v>#DIV/0!</v>
      </c>
      <c r="R28" s="95"/>
      <c r="S28" s="150"/>
      <c r="T28" s="173"/>
      <c r="U28" s="173"/>
      <c r="V28" s="150"/>
      <c r="W28" s="173"/>
      <c r="X28" s="173"/>
      <c r="Y28" s="150"/>
      <c r="Z28" s="173"/>
      <c r="AA28" s="173"/>
      <c r="AB28" s="150"/>
    </row>
    <row r="29" customFormat="false" ht="12" hidden="false" customHeight="false" outlineLevel="0" collapsed="false">
      <c r="A29" s="152" t="s">
        <v>79</v>
      </c>
      <c r="B29" s="153"/>
      <c r="C29" s="176" t="n">
        <f aca="false">AVERAGE(C20:C24)</f>
        <v>665.8</v>
      </c>
      <c r="D29" s="153"/>
      <c r="E29" s="155"/>
      <c r="F29" s="155" t="n">
        <v>845</v>
      </c>
      <c r="G29" s="153"/>
      <c r="H29" s="155"/>
      <c r="I29" s="155" t="n">
        <v>658</v>
      </c>
      <c r="J29" s="153"/>
      <c r="K29" s="155"/>
      <c r="L29" s="154" t="n">
        <f aca="false">AVERAGE(L20:L24)</f>
        <v>533</v>
      </c>
      <c r="M29" s="153"/>
      <c r="N29" s="155"/>
      <c r="O29" s="154" t="n">
        <f aca="false">AVERAGE(O20:O24)</f>
        <v>620.255221063676</v>
      </c>
      <c r="P29" s="153"/>
      <c r="Q29" s="155"/>
      <c r="R29" s="154" t="e">
        <f aca="false">AVERAGE(R20:R24)</f>
        <v>#DIV/0!</v>
      </c>
      <c r="S29" s="153"/>
      <c r="T29" s="177"/>
      <c r="U29" s="177"/>
      <c r="V29" s="153"/>
      <c r="W29" s="177"/>
      <c r="X29" s="177"/>
      <c r="Y29" s="153"/>
      <c r="Z29" s="177"/>
      <c r="AA29" s="177"/>
      <c r="AB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120"/>
      <c r="AA30" s="120"/>
      <c r="AB30" s="119"/>
    </row>
    <row r="31" customFormat="false" ht="12" hidden="false" customHeight="false" outlineLevel="0" collapsed="false">
      <c r="A31" s="157" t="s">
        <v>80</v>
      </c>
    </row>
  </sheetData>
  <mergeCells count="26">
    <mergeCell ref="A1:P1"/>
    <mergeCell ref="A3:A5"/>
    <mergeCell ref="B3:D3"/>
    <mergeCell ref="E3:G3"/>
    <mergeCell ref="H3:J3"/>
    <mergeCell ref="K3:M3"/>
    <mergeCell ref="N3:P3"/>
    <mergeCell ref="Q3:S3"/>
    <mergeCell ref="D4:D5"/>
    <mergeCell ref="G4:G5"/>
    <mergeCell ref="J4:J5"/>
    <mergeCell ref="M4:M5"/>
    <mergeCell ref="P4:P5"/>
    <mergeCell ref="S4:S5"/>
    <mergeCell ref="B5:C5"/>
    <mergeCell ref="E5:F5"/>
    <mergeCell ref="H5:I5"/>
    <mergeCell ref="K5:L5"/>
    <mergeCell ref="N5:O5"/>
    <mergeCell ref="Q5:R5"/>
    <mergeCell ref="B19:C19"/>
    <mergeCell ref="E19:F19"/>
    <mergeCell ref="H19:I19"/>
    <mergeCell ref="K19:L19"/>
    <mergeCell ref="N19:O19"/>
    <mergeCell ref="Q19:R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1.82"/>
    <col collapsed="false" customWidth="true" hidden="false" outlineLevel="0" max="2" min="2" style="43" width="4.66"/>
    <col collapsed="false" customWidth="true" hidden="false" outlineLevel="0" max="3" min="3" style="43" width="5.32"/>
    <col collapsed="false" customWidth="true" hidden="false" outlineLevel="0" max="4" min="4" style="43" width="6.32"/>
    <col collapsed="false" customWidth="true" hidden="false" outlineLevel="0" max="5" min="5" style="43" width="4.66"/>
    <col collapsed="false" customWidth="true" hidden="false" outlineLevel="0" max="6" min="6" style="43" width="5.32"/>
    <col collapsed="false" customWidth="true" hidden="false" outlineLevel="0" max="7" min="7" style="43" width="6.32"/>
    <col collapsed="false" customWidth="true" hidden="false" outlineLevel="0" max="8" min="8" style="43" width="4.66"/>
    <col collapsed="false" customWidth="true" hidden="false" outlineLevel="0" max="9" min="9" style="43" width="5.32"/>
    <col collapsed="false" customWidth="true" hidden="false" outlineLevel="0" max="10" min="10" style="43" width="6.15"/>
    <col collapsed="false" customWidth="true" hidden="false" outlineLevel="0" max="12" min="11" style="43" width="7.32"/>
    <col collapsed="false" customWidth="true" hidden="false" outlineLevel="0" max="13" min="13" style="43" width="6.15"/>
    <col collapsed="false" customWidth="true" hidden="false" outlineLevel="0" max="15" min="14" style="43" width="5.82"/>
    <col collapsed="false" customWidth="false" hidden="false" outlineLevel="0" max="16" min="16" style="43" width="9.15"/>
    <col collapsed="false" customWidth="true" hidden="false" outlineLevel="0" max="18" min="17" style="43" width="5.82"/>
    <col collapsed="false" customWidth="false" hidden="false" outlineLevel="0" max="19" min="19" style="43" width="9.15"/>
    <col collapsed="false" customWidth="true" hidden="false" outlineLevel="0" max="21" min="20" style="44" width="5.66"/>
    <col collapsed="false" customWidth="false" hidden="false" outlineLevel="0" max="22" min="22" style="43" width="9.1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9.15"/>
    <col collapsed="false" customWidth="true" hidden="false" outlineLevel="0" max="27" min="26" style="44" width="5.5"/>
    <col collapsed="false" customWidth="false" hidden="false" outlineLevel="0" max="257" min="28" style="43" width="9.15"/>
  </cols>
  <sheetData>
    <row r="1" customFormat="false" ht="27" hidden="false" customHeight="tru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  <c r="J1" s="86"/>
      <c r="K1" s="280"/>
      <c r="L1" s="280"/>
      <c r="M1" s="44"/>
      <c r="N1" s="44"/>
      <c r="O1" s="44"/>
      <c r="P1" s="44"/>
      <c r="Q1" s="44"/>
      <c r="R1" s="44"/>
      <c r="S1" s="44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256"/>
      <c r="B2" s="87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42</v>
      </c>
      <c r="B3" s="222" t="s">
        <v>103</v>
      </c>
      <c r="C3" s="222"/>
      <c r="D3" s="222"/>
      <c r="E3" s="222" t="s">
        <v>104</v>
      </c>
      <c r="F3" s="222"/>
      <c r="G3" s="222"/>
      <c r="H3" s="222" t="s">
        <v>105</v>
      </c>
      <c r="I3" s="222"/>
      <c r="J3" s="222"/>
      <c r="K3" s="222" t="s">
        <v>106</v>
      </c>
      <c r="L3" s="222"/>
      <c r="M3" s="222"/>
      <c r="V3" s="44"/>
      <c r="Y3" s="44"/>
      <c r="AB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</row>
    <row r="6" s="107" customFormat="true" ht="15.75" hidden="false" customHeight="true" outlineLevel="0" collapsed="false">
      <c r="A6" s="281" t="s">
        <v>54</v>
      </c>
      <c r="B6" s="282" t="n">
        <v>284.5</v>
      </c>
      <c r="C6" s="282" t="n">
        <v>345</v>
      </c>
      <c r="D6" s="102" t="n">
        <v>1.4</v>
      </c>
      <c r="E6" s="103" t="n">
        <v>378</v>
      </c>
      <c r="F6" s="104" t="n">
        <v>441</v>
      </c>
      <c r="G6" s="98" t="n">
        <v>0</v>
      </c>
      <c r="H6" s="105" t="n">
        <f aca="false">'[3]8294'!$U$14</f>
        <v>422.880952380952</v>
      </c>
      <c r="I6" s="106" t="n">
        <f aca="false">'[3]8294'!$V$14</f>
        <v>512.8</v>
      </c>
      <c r="J6" s="98" t="n">
        <v>0</v>
      </c>
      <c r="K6" s="100" t="n">
        <f aca="false">'[4]8294'!$K18</f>
        <v>497.685714285714</v>
      </c>
      <c r="L6" s="101" t="n">
        <f aca="false">'[4]8294'!$L18</f>
        <v>592.826666666667</v>
      </c>
      <c r="M6" s="98" t="n">
        <v>28.4</v>
      </c>
      <c r="T6" s="253"/>
      <c r="U6" s="253"/>
      <c r="W6" s="253"/>
      <c r="X6" s="253"/>
      <c r="Z6" s="253"/>
      <c r="AA6" s="253"/>
    </row>
    <row r="7" s="107" customFormat="true" ht="15.75" hidden="false" customHeight="true" outlineLevel="0" collapsed="false">
      <c r="A7" s="281" t="s">
        <v>55</v>
      </c>
      <c r="B7" s="283" t="n">
        <v>287.6</v>
      </c>
      <c r="C7" s="283" t="n">
        <v>325</v>
      </c>
      <c r="D7" s="102" t="n">
        <v>11</v>
      </c>
      <c r="E7" s="103" t="n">
        <v>442</v>
      </c>
      <c r="F7" s="104" t="n">
        <v>512</v>
      </c>
      <c r="G7" s="98" t="n">
        <v>2</v>
      </c>
      <c r="H7" s="100" t="n">
        <f aca="false">'[3]8294'!$U$17</f>
        <v>495.892857142857</v>
      </c>
      <c r="I7" s="101" t="n">
        <f aca="false">'[3]8294'!$V$17</f>
        <v>582.6</v>
      </c>
      <c r="J7" s="98" t="n">
        <v>3</v>
      </c>
      <c r="K7" s="100" t="n">
        <f aca="false">'[4]8294'!$K19</f>
        <v>574.976190476191</v>
      </c>
      <c r="L7" s="101" t="n">
        <f aca="false">'[4]8294'!$L19</f>
        <v>670.05</v>
      </c>
      <c r="M7" s="98" t="n">
        <v>20.6</v>
      </c>
      <c r="T7" s="253"/>
      <c r="U7" s="253"/>
      <c r="W7" s="253"/>
      <c r="X7" s="253"/>
      <c r="Z7" s="253"/>
      <c r="AA7" s="253"/>
    </row>
    <row r="8" s="107" customFormat="true" ht="15.75" hidden="false" customHeight="true" outlineLevel="0" collapsed="false">
      <c r="A8" s="284" t="s">
        <v>56</v>
      </c>
      <c r="B8" s="283" t="n">
        <v>357.483870967742</v>
      </c>
      <c r="C8" s="283" t="n">
        <v>443</v>
      </c>
      <c r="D8" s="102" t="n">
        <v>61.4</v>
      </c>
      <c r="E8" s="103" t="n">
        <v>445</v>
      </c>
      <c r="F8" s="104" t="n">
        <v>538</v>
      </c>
      <c r="G8" s="98" t="n">
        <v>0</v>
      </c>
      <c r="H8" s="100" t="n">
        <f aca="false">'[3]8294'!$U$18</f>
        <v>466.614285714286</v>
      </c>
      <c r="I8" s="101" t="n">
        <f aca="false">'[3]8294'!$V$18</f>
        <v>585.693333333333</v>
      </c>
      <c r="J8" s="98" t="n">
        <v>52.2</v>
      </c>
      <c r="K8" s="100" t="n">
        <f aca="false">'[4]8294'!$K20</f>
        <v>534.857142857143</v>
      </c>
      <c r="L8" s="101" t="n">
        <f aca="false">'[4]8294'!$L20</f>
        <v>611.2</v>
      </c>
      <c r="M8" s="98" t="n">
        <v>4.6</v>
      </c>
      <c r="T8" s="253"/>
      <c r="U8" s="253"/>
      <c r="W8" s="253"/>
      <c r="X8" s="253"/>
      <c r="Z8" s="253"/>
      <c r="AA8" s="253"/>
    </row>
    <row r="9" s="107" customFormat="true" ht="15.75" hidden="false" customHeight="true" outlineLevel="0" collapsed="false">
      <c r="A9" s="281" t="s">
        <v>57</v>
      </c>
      <c r="B9" s="283" t="n">
        <v>414.5</v>
      </c>
      <c r="C9" s="283" t="n">
        <v>511.666666666667</v>
      </c>
      <c r="D9" s="102" t="n">
        <v>49</v>
      </c>
      <c r="E9" s="103" t="n">
        <v>409</v>
      </c>
      <c r="F9" s="104" t="n">
        <v>508</v>
      </c>
      <c r="G9" s="98" t="n">
        <v>12</v>
      </c>
      <c r="H9" s="100" t="n">
        <f aca="false">'[3]8294'!$U$21</f>
        <v>472.578571428572</v>
      </c>
      <c r="I9" s="101" t="n">
        <f aca="false">'[3]8294'!$V$21</f>
        <v>558.326666666667</v>
      </c>
      <c r="J9" s="98" t="n">
        <v>27.8</v>
      </c>
      <c r="K9" s="100" t="n">
        <f aca="false">'[4]8294'!$K21</f>
        <v>411.654761904762</v>
      </c>
      <c r="L9" s="101" t="n">
        <f aca="false">'[4]8294'!$L21</f>
        <v>517.433333333333</v>
      </c>
      <c r="M9" s="98" t="n">
        <v>25.4</v>
      </c>
      <c r="T9" s="253"/>
      <c r="U9" s="253"/>
      <c r="W9" s="253"/>
      <c r="X9" s="253"/>
      <c r="Z9" s="253"/>
      <c r="AA9" s="253"/>
    </row>
    <row r="10" s="107" customFormat="true" ht="15.75" hidden="false" customHeight="true" outlineLevel="0" collapsed="false">
      <c r="A10" s="284" t="s">
        <v>58</v>
      </c>
      <c r="B10" s="283" t="n">
        <v>398</v>
      </c>
      <c r="C10" s="283" t="n">
        <v>452</v>
      </c>
      <c r="D10" s="102" t="n">
        <v>92.6</v>
      </c>
      <c r="E10" s="103" t="n">
        <v>374</v>
      </c>
      <c r="F10" s="104" t="n">
        <v>439</v>
      </c>
      <c r="G10" s="98" t="n">
        <v>12.6</v>
      </c>
      <c r="H10" s="100" t="n">
        <f aca="false">'[3]8294'!$U$24</f>
        <v>414.192857142857</v>
      </c>
      <c r="I10" s="101" t="n">
        <f aca="false">'[3]8294'!$V$24</f>
        <v>473.05</v>
      </c>
      <c r="J10" s="98" t="n">
        <v>191.2</v>
      </c>
      <c r="K10" s="100" t="n">
        <f aca="false">'[4]8294'!$K22</f>
        <v>452.157142857143</v>
      </c>
      <c r="L10" s="101" t="n">
        <f aca="false">'[4]8294'!$L22</f>
        <v>529.17</v>
      </c>
      <c r="M10" s="98" t="n">
        <v>31</v>
      </c>
      <c r="T10" s="253"/>
      <c r="U10" s="253"/>
      <c r="W10" s="253"/>
      <c r="X10" s="253"/>
      <c r="Z10" s="253"/>
      <c r="AA10" s="253"/>
    </row>
    <row r="11" s="107" customFormat="true" ht="15.75" hidden="false" customHeight="true" outlineLevel="0" collapsed="false">
      <c r="A11" s="281" t="s">
        <v>59</v>
      </c>
      <c r="B11" s="283" t="n">
        <v>237</v>
      </c>
      <c r="C11" s="283" t="n">
        <v>284</v>
      </c>
      <c r="D11" s="102" t="n">
        <v>173.4</v>
      </c>
      <c r="E11" s="103" t="n">
        <v>299</v>
      </c>
      <c r="F11" s="104" t="n">
        <v>367</v>
      </c>
      <c r="G11" s="98" t="n">
        <v>123.2</v>
      </c>
      <c r="H11" s="100" t="n">
        <f aca="false">'[3]8294'!$U$25</f>
        <v>307.171428571429</v>
      </c>
      <c r="I11" s="101" t="n">
        <f aca="false">'[3]8294'!$U$25</f>
        <v>307.171428571429</v>
      </c>
      <c r="J11" s="98" t="n">
        <v>251</v>
      </c>
      <c r="K11" s="100" t="n">
        <f aca="false">'[4]8294'!$K23</f>
        <v>398.95</v>
      </c>
      <c r="L11" s="101" t="n">
        <f aca="false">'[4]8294'!$L23</f>
        <v>453.363333333333</v>
      </c>
      <c r="M11" s="98" t="n">
        <v>24.6</v>
      </c>
      <c r="T11" s="253"/>
      <c r="U11" s="253"/>
      <c r="W11" s="253"/>
      <c r="X11" s="253"/>
      <c r="Z11" s="253"/>
      <c r="AA11" s="253"/>
    </row>
    <row r="12" s="107" customFormat="true" ht="15.75" hidden="false" customHeight="true" outlineLevel="0" collapsed="false">
      <c r="A12" s="284" t="s">
        <v>60</v>
      </c>
      <c r="B12" s="283" t="n">
        <v>247</v>
      </c>
      <c r="C12" s="283" t="n">
        <v>286</v>
      </c>
      <c r="D12" s="102" t="n">
        <v>146</v>
      </c>
      <c r="E12" s="108" t="n">
        <f aca="false">'[3]8294'!$U$4</f>
        <v>300.285714285714</v>
      </c>
      <c r="F12" s="109" t="n">
        <f aca="false">'[3]8294'!$V$4</f>
        <v>344</v>
      </c>
      <c r="G12" s="98" t="n">
        <v>112.6</v>
      </c>
      <c r="H12" s="100" t="n">
        <f aca="false">'[4]8294'!$K12</f>
        <v>349.007142857143</v>
      </c>
      <c r="I12" s="101" t="n">
        <f aca="false">'[4]8294'!$L12</f>
        <v>386.13</v>
      </c>
      <c r="J12" s="98" t="n">
        <v>62.8</v>
      </c>
      <c r="K12" s="100" t="n">
        <f aca="false">'[5]8294'!$U$4</f>
        <v>360.435714285714</v>
      </c>
      <c r="L12" s="101" t="n">
        <f aca="false">'[5]8294'!$V$4</f>
        <v>402.25</v>
      </c>
      <c r="M12" s="98" t="n">
        <v>81</v>
      </c>
      <c r="T12" s="253"/>
      <c r="U12" s="253"/>
      <c r="W12" s="253"/>
      <c r="X12" s="253"/>
      <c r="Z12" s="253"/>
      <c r="AA12" s="253"/>
    </row>
    <row r="13" s="107" customFormat="true" ht="15.75" hidden="false" customHeight="true" outlineLevel="0" collapsed="false">
      <c r="A13" s="281" t="s">
        <v>61</v>
      </c>
      <c r="B13" s="283" t="n">
        <v>275</v>
      </c>
      <c r="C13" s="283" t="n">
        <v>315</v>
      </c>
      <c r="D13" s="102" t="n">
        <v>145</v>
      </c>
      <c r="E13" s="103" t="n">
        <f aca="false">'[3]8294'!$U$5</f>
        <v>300.285714285714</v>
      </c>
      <c r="F13" s="104" t="n">
        <f aca="false">'[3]8294'!$V$5</f>
        <v>336.4</v>
      </c>
      <c r="G13" s="98" t="n">
        <v>175.6</v>
      </c>
      <c r="H13" s="100" t="n">
        <f aca="false">'[4]8294'!$K13</f>
        <v>359.921428571429</v>
      </c>
      <c r="I13" s="101" t="n">
        <f aca="false">'[4]8294'!$L13</f>
        <v>417.59</v>
      </c>
      <c r="J13" s="98" t="n">
        <v>124.6</v>
      </c>
      <c r="K13" s="100" t="n">
        <f aca="false">'[5]8294'!$U$5</f>
        <v>390.528571428571</v>
      </c>
      <c r="L13" s="101" t="n">
        <f aca="false">'[5]8294'!$V$5</f>
        <v>455.94</v>
      </c>
      <c r="M13" s="98" t="n">
        <v>124.8</v>
      </c>
      <c r="T13" s="253"/>
      <c r="U13" s="253"/>
      <c r="W13" s="253"/>
      <c r="X13" s="253"/>
      <c r="Z13" s="253"/>
      <c r="AA13" s="253"/>
    </row>
    <row r="14" s="107" customFormat="true" ht="15.75" hidden="false" customHeight="true" outlineLevel="0" collapsed="false">
      <c r="A14" s="284" t="s">
        <v>62</v>
      </c>
      <c r="B14" s="282" t="n">
        <v>274</v>
      </c>
      <c r="C14" s="282" t="n">
        <v>350</v>
      </c>
      <c r="D14" s="102" t="n">
        <v>102</v>
      </c>
      <c r="E14" s="103" t="n">
        <f aca="false">'[3]8294'!$U$6</f>
        <v>365</v>
      </c>
      <c r="F14" s="104" t="n">
        <f aca="false">'[3]8294'!$V$6</f>
        <v>424</v>
      </c>
      <c r="G14" s="98" t="n">
        <v>35.2</v>
      </c>
      <c r="H14" s="100" t="n">
        <f aca="false">'[4]8294'!$K14</f>
        <v>365.095238095238</v>
      </c>
      <c r="I14" s="101" t="n">
        <f aca="false">'[4]8294'!$L14</f>
        <v>409.2</v>
      </c>
      <c r="J14" s="98" t="n">
        <v>91</v>
      </c>
      <c r="K14" s="100" t="n">
        <f aca="false">'[5]8294'!$U$6</f>
        <v>427.971428571429</v>
      </c>
      <c r="L14" s="101" t="n">
        <f aca="false">'[5]8294'!$V$6</f>
        <v>489.78</v>
      </c>
      <c r="M14" s="98" t="n">
        <v>86.4</v>
      </c>
      <c r="T14" s="253"/>
      <c r="U14" s="253"/>
      <c r="W14" s="253"/>
      <c r="X14" s="253"/>
      <c r="Z14" s="253"/>
      <c r="AA14" s="253"/>
    </row>
    <row r="15" s="107" customFormat="true" ht="15.75" hidden="false" customHeight="true" outlineLevel="0" collapsed="false">
      <c r="A15" s="281" t="s">
        <v>63</v>
      </c>
      <c r="B15" s="283" t="n">
        <v>356</v>
      </c>
      <c r="C15" s="283" t="n">
        <v>410</v>
      </c>
      <c r="D15" s="102" t="n">
        <v>48.4</v>
      </c>
      <c r="E15" s="108" t="n">
        <f aca="false">'[3]8294'!$U$7</f>
        <v>383.47619047619</v>
      </c>
      <c r="F15" s="109" t="n">
        <f aca="false">'[3]8294'!$V$7</f>
        <v>438.7</v>
      </c>
      <c r="G15" s="98" t="n">
        <v>37.8</v>
      </c>
      <c r="H15" s="100" t="n">
        <f aca="false">'[4]8294'!$K15</f>
        <v>459.416666666667</v>
      </c>
      <c r="I15" s="101" t="n">
        <f aca="false">'[4]8294'!$L15</f>
        <v>530.833333333333</v>
      </c>
      <c r="J15" s="98" t="n">
        <v>52.8</v>
      </c>
      <c r="K15" s="100" t="n">
        <f aca="false">'[5]8294'!$U$7</f>
        <v>485.630952380952</v>
      </c>
      <c r="L15" s="101" t="n">
        <f aca="false">'[5]8294'!$V$7</f>
        <v>574.216666666667</v>
      </c>
      <c r="M15" s="98"/>
      <c r="T15" s="253"/>
      <c r="U15" s="253"/>
      <c r="W15" s="253"/>
      <c r="X15" s="253"/>
      <c r="Z15" s="253"/>
      <c r="AA15" s="253"/>
    </row>
    <row r="16" s="107" customFormat="true" ht="15.75" hidden="false" customHeight="true" outlineLevel="0" collapsed="false">
      <c r="A16" s="284" t="s">
        <v>64</v>
      </c>
      <c r="B16" s="283" t="n">
        <v>357</v>
      </c>
      <c r="C16" s="283" t="n">
        <v>416</v>
      </c>
      <c r="D16" s="102" t="n">
        <v>17.8</v>
      </c>
      <c r="E16" s="108" t="n">
        <f aca="false">'[3]8294'!$U$10</f>
        <v>421.142857142857</v>
      </c>
      <c r="F16" s="109" t="n">
        <f aca="false">'[3]8294'!$V$10</f>
        <v>486.8</v>
      </c>
      <c r="G16" s="98" t="n">
        <v>32.8</v>
      </c>
      <c r="H16" s="100" t="n">
        <f aca="false">'[4]8294'!$K16</f>
        <v>546.6</v>
      </c>
      <c r="I16" s="101" t="n">
        <f aca="false">'[4]8294'!$L16</f>
        <v>633.14</v>
      </c>
      <c r="J16" s="98" t="n">
        <v>13.4</v>
      </c>
      <c r="K16" s="100" t="e">
        <f aca="false">'[5]8294'!$U$10</f>
        <v>#DIV/0!</v>
      </c>
      <c r="L16" s="101" t="e">
        <f aca="false">'[5]8294'!$V$10</f>
        <v>#DIV/0!</v>
      </c>
      <c r="M16" s="98"/>
      <c r="T16" s="253"/>
      <c r="U16" s="253"/>
      <c r="W16" s="253"/>
      <c r="X16" s="253"/>
      <c r="Z16" s="253"/>
      <c r="AA16" s="253"/>
    </row>
    <row r="17" s="107" customFormat="true" ht="15.75" hidden="false" customHeight="true" outlineLevel="0" collapsed="false">
      <c r="A17" s="281" t="s">
        <v>65</v>
      </c>
      <c r="B17" s="283" t="n">
        <v>317</v>
      </c>
      <c r="C17" s="283" t="n">
        <v>393</v>
      </c>
      <c r="D17" s="102" t="n">
        <v>5.6</v>
      </c>
      <c r="E17" s="103" t="n">
        <f aca="false">'[3]8294'!$U$11</f>
        <v>369.321428571429</v>
      </c>
      <c r="F17" s="104" t="n">
        <f aca="false">'[3]8294'!$V$11</f>
        <v>464.6</v>
      </c>
      <c r="G17" s="98" t="n">
        <v>2.6</v>
      </c>
      <c r="H17" s="100" t="n">
        <f aca="false">'[4]8294'!$K17</f>
        <v>435.792857142857</v>
      </c>
      <c r="I17" s="101" t="n">
        <f aca="false">'[4]8294'!$L17</f>
        <v>541.833333333333</v>
      </c>
      <c r="J17" s="98" t="n">
        <v>5</v>
      </c>
      <c r="K17" s="100" t="e">
        <f aca="false">'[5]8294'!$U$11</f>
        <v>#DIV/0!</v>
      </c>
      <c r="L17" s="101" t="e">
        <f aca="false">'[5]8294'!$V$11</f>
        <v>#DIV/0!</v>
      </c>
      <c r="M17" s="98"/>
      <c r="T17" s="253"/>
      <c r="U17" s="253"/>
      <c r="W17" s="253"/>
      <c r="X17" s="253"/>
      <c r="Z17" s="253"/>
      <c r="AA17" s="253"/>
    </row>
    <row r="18" customFormat="false" ht="22.5" hidden="false" customHeight="true" outlineLevel="0" collapsed="false">
      <c r="A18" s="149" t="s">
        <v>66</v>
      </c>
      <c r="B18" s="188"/>
      <c r="C18" s="188"/>
      <c r="D18" s="164"/>
      <c r="E18" s="189"/>
      <c r="F18" s="189"/>
      <c r="G18" s="190"/>
    </row>
    <row r="19" customFormat="false" ht="15.75" hidden="false" customHeight="true" outlineLevel="0" collapsed="false">
      <c r="A19" s="121"/>
      <c r="B19" s="52" t="s">
        <v>15</v>
      </c>
      <c r="C19" s="52"/>
      <c r="D19" s="122" t="n">
        <v>747.2</v>
      </c>
      <c r="E19" s="52" t="s">
        <v>16</v>
      </c>
      <c r="F19" s="52"/>
      <c r="G19" s="122" t="n">
        <f aca="false">SUM(D12:D17,G6:G11)</f>
        <v>614.6</v>
      </c>
      <c r="H19" s="52" t="s">
        <v>17</v>
      </c>
      <c r="I19" s="52"/>
      <c r="J19" s="122" t="n">
        <f aca="false">SUM(G12:G17,J6:J11)</f>
        <v>921.8</v>
      </c>
      <c r="K19" s="52" t="s">
        <v>18</v>
      </c>
      <c r="L19" s="52"/>
      <c r="M19" s="122" t="n">
        <f aca="false">SUM(J12:J17,M6:M11)</f>
        <v>484.2</v>
      </c>
      <c r="AE19" s="43" t="n">
        <f aca="false">SUM(AE12:AE17,AH6:AH11)</f>
        <v>0</v>
      </c>
    </row>
    <row r="20" customFormat="false" ht="15.75" hidden="false" customHeight="true" outlineLevel="0" collapsed="false">
      <c r="A20" s="278" t="s">
        <v>71</v>
      </c>
      <c r="B20" s="285" t="n">
        <v>319</v>
      </c>
      <c r="C20" s="285" t="n">
        <v>351</v>
      </c>
      <c r="D20" s="128"/>
      <c r="E20" s="286" t="n">
        <v>363</v>
      </c>
      <c r="F20" s="285" t="n">
        <v>385</v>
      </c>
      <c r="G20" s="129"/>
      <c r="H20" s="135" t="n">
        <v>443</v>
      </c>
      <c r="I20" s="56" t="n">
        <v>476</v>
      </c>
      <c r="J20" s="129"/>
      <c r="K20" s="135" t="n">
        <f aca="false">'[4]8294'!$B$58</f>
        <v>503.195652173913</v>
      </c>
      <c r="L20" s="56" t="n">
        <f aca="false">'[4]8294'!$B$59</f>
        <v>525.833333333333</v>
      </c>
      <c r="M20" s="129"/>
    </row>
    <row r="21" customFormat="false" ht="15.75" hidden="false" customHeight="true" outlineLevel="0" collapsed="false">
      <c r="A21" s="278" t="s">
        <v>72</v>
      </c>
      <c r="B21" s="287" t="n">
        <v>401</v>
      </c>
      <c r="C21" s="287" t="n">
        <v>401</v>
      </c>
      <c r="D21" s="138"/>
      <c r="E21" s="288" t="n">
        <v>429</v>
      </c>
      <c r="F21" s="287" t="n">
        <v>429</v>
      </c>
      <c r="G21" s="119"/>
      <c r="H21" s="142" t="n">
        <v>492</v>
      </c>
      <c r="I21" s="55" t="n">
        <v>499</v>
      </c>
      <c r="J21" s="119"/>
      <c r="K21" s="135" t="n">
        <f aca="false">'[4]8294'!$C$58</f>
        <v>518.739130434783</v>
      </c>
      <c r="L21" s="56" t="n">
        <f aca="false">'[4]8294'!$C$59</f>
        <v>531.931818181818</v>
      </c>
      <c r="M21" s="119"/>
    </row>
    <row r="22" customFormat="false" ht="15.75" hidden="false" customHeight="true" outlineLevel="0" collapsed="false">
      <c r="A22" s="278" t="s">
        <v>73</v>
      </c>
      <c r="B22" s="287" t="n">
        <v>385</v>
      </c>
      <c r="C22" s="287" t="n">
        <v>385</v>
      </c>
      <c r="D22" s="138"/>
      <c r="E22" s="288" t="n">
        <v>453</v>
      </c>
      <c r="F22" s="287" t="n">
        <v>453</v>
      </c>
      <c r="G22" s="119"/>
      <c r="H22" s="142" t="n">
        <v>496</v>
      </c>
      <c r="I22" s="55" t="n">
        <v>496</v>
      </c>
      <c r="J22" s="119"/>
      <c r="K22" s="135" t="n">
        <f aca="false">'[4]8294'!$D$58</f>
        <v>553.217391304348</v>
      </c>
      <c r="L22" s="56" t="n">
        <f aca="false">'[4]8294'!$D$59</f>
        <v>553.217391304348</v>
      </c>
      <c r="M22" s="119"/>
    </row>
    <row r="23" customFormat="false" ht="15.75" hidden="false" customHeight="true" outlineLevel="0" collapsed="false">
      <c r="A23" s="278" t="s">
        <v>74</v>
      </c>
      <c r="B23" s="287" t="n">
        <v>392</v>
      </c>
      <c r="C23" s="287" t="n">
        <v>392</v>
      </c>
      <c r="D23" s="138"/>
      <c r="E23" s="288" t="n">
        <v>428</v>
      </c>
      <c r="F23" s="287" t="n">
        <v>436</v>
      </c>
      <c r="G23" s="119"/>
      <c r="H23" s="142" t="n">
        <v>445</v>
      </c>
      <c r="I23" s="55" t="n">
        <v>445</v>
      </c>
      <c r="J23" s="119"/>
      <c r="K23" s="135" t="n">
        <f aca="false">'[4]8294'!$E$58</f>
        <v>524.869565217391</v>
      </c>
      <c r="L23" s="56" t="n">
        <f aca="false">'[4]8294'!$E$59</f>
        <v>527.866666666667</v>
      </c>
      <c r="M23" s="119"/>
    </row>
    <row r="24" customFormat="false" ht="15.75" hidden="false" customHeight="true" outlineLevel="0" collapsed="false">
      <c r="A24" s="278" t="s">
        <v>75</v>
      </c>
      <c r="B24" s="287" t="n">
        <v>347</v>
      </c>
      <c r="C24" s="287" t="n">
        <v>347</v>
      </c>
      <c r="D24" s="138"/>
      <c r="E24" s="288" t="n">
        <v>367</v>
      </c>
      <c r="F24" s="287" t="n">
        <v>375</v>
      </c>
      <c r="G24" s="119"/>
      <c r="H24" s="142" t="n">
        <v>401</v>
      </c>
      <c r="I24" s="55" t="n">
        <v>405</v>
      </c>
      <c r="J24" s="119"/>
      <c r="K24" s="135" t="n">
        <f aca="false">'[4]8294'!$F$58</f>
        <v>461.291666666667</v>
      </c>
      <c r="L24" s="56" t="n">
        <f aca="false">'[4]8294'!$F$59</f>
        <v>465.340425531915</v>
      </c>
      <c r="M24" s="119"/>
    </row>
    <row r="25" customFormat="false" ht="12" hidden="false" customHeight="false" outlineLevel="0" collapsed="false">
      <c r="A25" s="126" t="s">
        <v>76</v>
      </c>
      <c r="B25" s="287" t="n">
        <v>192</v>
      </c>
      <c r="C25" s="119"/>
      <c r="D25" s="138"/>
      <c r="E25" s="288" t="n">
        <v>213</v>
      </c>
      <c r="F25" s="119"/>
      <c r="G25" s="119"/>
      <c r="H25" s="142" t="n">
        <v>235</v>
      </c>
      <c r="I25" s="120"/>
      <c r="J25" s="119"/>
      <c r="K25" s="135" t="n">
        <f aca="false">'[4]8294'!$G$58</f>
        <v>271.340425531915</v>
      </c>
      <c r="L25" s="120"/>
      <c r="M25" s="119"/>
    </row>
    <row r="26" customFormat="false" ht="12" hidden="false" customHeight="false" outlineLevel="0" collapsed="false">
      <c r="A26" s="126" t="s">
        <v>77</v>
      </c>
      <c r="B26" s="287" t="n">
        <v>172</v>
      </c>
      <c r="C26" s="119"/>
      <c r="D26" s="138"/>
      <c r="E26" s="288" t="n">
        <v>202</v>
      </c>
      <c r="F26" s="119"/>
      <c r="G26" s="119"/>
      <c r="H26" s="142" t="n">
        <v>253</v>
      </c>
      <c r="I26" s="120"/>
      <c r="J26" s="119"/>
      <c r="K26" s="135" t="n">
        <f aca="false">'[4]8294'!$H$58</f>
        <v>289.521739130435</v>
      </c>
      <c r="L26" s="120"/>
      <c r="M26" s="119"/>
    </row>
    <row r="27" customFormat="false" ht="12" hidden="false" customHeight="false" outlineLevel="0" collapsed="false">
      <c r="Z27" s="168"/>
      <c r="AA27" s="168"/>
      <c r="AB27" s="169"/>
    </row>
    <row r="28" customFormat="false" ht="12" hidden="false" customHeight="false" outlineLevel="0" collapsed="false">
      <c r="A28" s="149" t="s">
        <v>78</v>
      </c>
      <c r="B28" s="95" t="n">
        <v>315</v>
      </c>
      <c r="C28" s="95"/>
      <c r="D28" s="150"/>
      <c r="E28" s="95" t="n">
        <v>348</v>
      </c>
      <c r="F28" s="95"/>
      <c r="G28" s="150"/>
      <c r="H28" s="151" t="n">
        <f aca="false">AVERAGE(H20:H26)</f>
        <v>395</v>
      </c>
      <c r="I28" s="150"/>
      <c r="J28" s="150"/>
      <c r="K28" s="151" t="n">
        <f aca="false">AVERAGE(K20:K26)</f>
        <v>446.025081494207</v>
      </c>
      <c r="L28" s="150"/>
      <c r="M28" s="150"/>
      <c r="N28" s="150"/>
      <c r="O28" s="150"/>
      <c r="P28" s="150"/>
      <c r="Q28" s="150"/>
      <c r="R28" s="150"/>
      <c r="S28" s="150"/>
      <c r="T28" s="173"/>
      <c r="U28" s="173"/>
      <c r="V28" s="150"/>
      <c r="W28" s="173"/>
      <c r="X28" s="173"/>
      <c r="Y28" s="150"/>
      <c r="Z28" s="236"/>
      <c r="AA28" s="236"/>
      <c r="AB28" s="171"/>
    </row>
    <row r="29" customFormat="false" ht="12" hidden="false" customHeight="false" outlineLevel="0" collapsed="false">
      <c r="A29" s="152" t="s">
        <v>79</v>
      </c>
      <c r="B29" s="155"/>
      <c r="C29" s="155" t="n">
        <v>393</v>
      </c>
      <c r="D29" s="153"/>
      <c r="E29" s="155"/>
      <c r="F29" s="155" t="n">
        <v>415</v>
      </c>
      <c r="G29" s="153"/>
      <c r="H29" s="153"/>
      <c r="I29" s="154" t="n">
        <f aca="false">AVERAGE(I20:I24)</f>
        <v>464.2</v>
      </c>
      <c r="J29" s="153"/>
      <c r="K29" s="153"/>
      <c r="L29" s="154" t="n">
        <f aca="false">AVERAGE(L20:L24)</f>
        <v>520.837927003616</v>
      </c>
      <c r="M29" s="153"/>
      <c r="N29" s="153"/>
      <c r="O29" s="153"/>
      <c r="P29" s="153"/>
      <c r="Q29" s="153"/>
      <c r="R29" s="153"/>
      <c r="S29" s="153"/>
      <c r="T29" s="177"/>
      <c r="U29" s="177"/>
      <c r="V29" s="153"/>
      <c r="W29" s="177"/>
      <c r="X29" s="177"/>
      <c r="Y29" s="153"/>
      <c r="Z29" s="238"/>
      <c r="AA29" s="238"/>
      <c r="AB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</row>
    <row r="31" customFormat="false" ht="12" hidden="false" customHeight="false" outlineLevel="0" collapsed="false">
      <c r="A31" s="157" t="s">
        <v>80</v>
      </c>
      <c r="Z31" s="168"/>
      <c r="AA31" s="168"/>
      <c r="AB31" s="169"/>
    </row>
  </sheetData>
  <mergeCells count="18">
    <mergeCell ref="A1:J1"/>
    <mergeCell ref="A3:A5"/>
    <mergeCell ref="B3:D3"/>
    <mergeCell ref="E3:G3"/>
    <mergeCell ref="H3:J3"/>
    <mergeCell ref="K3:M3"/>
    <mergeCell ref="D4:D5"/>
    <mergeCell ref="G4:G5"/>
    <mergeCell ref="J4:J5"/>
    <mergeCell ref="M4:M5"/>
    <mergeCell ref="B5:C5"/>
    <mergeCell ref="E5:F5"/>
    <mergeCell ref="H5:I5"/>
    <mergeCell ref="K5:L5"/>
    <mergeCell ref="B19:C19"/>
    <mergeCell ref="E19:F19"/>
    <mergeCell ref="H19:I19"/>
    <mergeCell ref="K19:L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1.66"/>
    <col collapsed="false" customWidth="true" hidden="false" outlineLevel="0" max="2" min="2" style="43" width="7.66"/>
    <col collapsed="false" customWidth="true" hidden="false" outlineLevel="0" max="3" min="3" style="43" width="8.99"/>
    <col collapsed="false" customWidth="true" hidden="false" outlineLevel="0" max="5" min="4" style="43" width="7.66"/>
    <col collapsed="false" customWidth="true" hidden="false" outlineLevel="0" max="6" min="6" style="43" width="6.15"/>
    <col collapsed="false" customWidth="true" hidden="false" outlineLevel="0" max="7" min="7" style="43" width="6.5"/>
    <col collapsed="false" customWidth="true" hidden="false" outlineLevel="0" max="8" min="8" style="43" width="5.5"/>
    <col collapsed="false" customWidth="true" hidden="false" outlineLevel="0" max="9" min="9" style="43" width="5.32"/>
    <col collapsed="false" customWidth="true" hidden="false" outlineLevel="0" max="10" min="10" style="43" width="6.5"/>
    <col collapsed="false" customWidth="true" hidden="false" outlineLevel="0" max="12" min="11" style="43" width="6.99"/>
    <col collapsed="false" customWidth="true" hidden="false" outlineLevel="0" max="13" min="13" style="43" width="6.15"/>
    <col collapsed="false" customWidth="true" hidden="false" outlineLevel="0" max="15" min="14" style="43" width="5.82"/>
    <col collapsed="false" customWidth="true" hidden="false" outlineLevel="0" max="16" min="16" style="43" width="6.15"/>
    <col collapsed="false" customWidth="true" hidden="false" outlineLevel="0" max="18" min="17" style="43" width="5.82"/>
    <col collapsed="false" customWidth="false" hidden="false" outlineLevel="0" max="19" min="19" style="43" width="9.15"/>
    <col collapsed="false" customWidth="true" hidden="false" outlineLevel="0" max="21" min="20" style="44" width="5.66"/>
    <col collapsed="false" customWidth="false" hidden="false" outlineLevel="0" max="22" min="22" style="43" width="9.1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9.15"/>
    <col collapsed="false" customWidth="true" hidden="false" outlineLevel="0" max="27" min="26" style="44" width="5.5"/>
    <col collapsed="false" customWidth="false" hidden="false" outlineLevel="0" max="257" min="28" style="43" width="9.15"/>
  </cols>
  <sheetData>
    <row r="1" customFormat="false" ht="27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280"/>
      <c r="L1" s="280"/>
      <c r="M1" s="44"/>
      <c r="N1" s="44"/>
      <c r="O1" s="44"/>
      <c r="P1" s="44"/>
      <c r="Q1" s="44"/>
      <c r="R1" s="44"/>
      <c r="S1" s="44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256"/>
      <c r="B2" s="87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42</v>
      </c>
      <c r="B3" s="222" t="s">
        <v>103</v>
      </c>
      <c r="C3" s="222"/>
      <c r="D3" s="222"/>
      <c r="E3" s="222" t="s">
        <v>104</v>
      </c>
      <c r="F3" s="222"/>
      <c r="G3" s="222"/>
      <c r="H3" s="222" t="s">
        <v>105</v>
      </c>
      <c r="I3" s="222"/>
      <c r="J3" s="222"/>
      <c r="K3" s="222" t="s">
        <v>106</v>
      </c>
      <c r="L3" s="222"/>
      <c r="M3" s="222"/>
      <c r="N3" s="222" t="s">
        <v>108</v>
      </c>
      <c r="O3" s="222"/>
      <c r="P3" s="222"/>
      <c r="V3" s="44"/>
      <c r="Y3" s="44"/>
      <c r="AB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  <c r="N4" s="155" t="s">
        <v>50</v>
      </c>
      <c r="O4" s="155" t="s">
        <v>51</v>
      </c>
      <c r="P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  <c r="N5" s="123" t="s">
        <v>53</v>
      </c>
      <c r="O5" s="123"/>
      <c r="P5" s="223"/>
    </row>
    <row r="6" s="107" customFormat="true" ht="15.75" hidden="false" customHeight="true" outlineLevel="0" collapsed="false">
      <c r="A6" s="281" t="s">
        <v>54</v>
      </c>
      <c r="B6" s="283" t="n">
        <v>475.5</v>
      </c>
      <c r="C6" s="283" t="n">
        <v>492</v>
      </c>
      <c r="D6" s="102" t="n">
        <v>1.4</v>
      </c>
      <c r="E6" s="103" t="n">
        <v>503</v>
      </c>
      <c r="F6" s="104" t="n">
        <v>565</v>
      </c>
      <c r="G6" s="98" t="n">
        <v>0</v>
      </c>
      <c r="H6" s="100" t="n">
        <f aca="false">'[3]8295'!$U$14</f>
        <v>636.021428571429</v>
      </c>
      <c r="I6" s="101" t="n">
        <f aca="false">'[3]8295'!$V$14</f>
        <v>726.433333333333</v>
      </c>
      <c r="J6" s="98" t="n">
        <v>0</v>
      </c>
      <c r="K6" s="100" t="n">
        <f aca="false">'[4]8295'!$U$13</f>
        <v>678.128571428571</v>
      </c>
      <c r="L6" s="101" t="n">
        <f aca="false">'[4]8295'!$V$13</f>
        <v>771.31</v>
      </c>
      <c r="M6" s="98" t="n">
        <v>28.4</v>
      </c>
      <c r="N6" s="100" t="e">
        <f aca="false">'[5]8294'!$U$14</f>
        <v>#DIV/0!</v>
      </c>
      <c r="O6" s="101" t="e">
        <f aca="false">'[5]8294'!$V$14</f>
        <v>#DIV/0!</v>
      </c>
      <c r="P6" s="98"/>
      <c r="T6" s="253"/>
      <c r="U6" s="253"/>
      <c r="W6" s="253"/>
      <c r="X6" s="253"/>
      <c r="Z6" s="253"/>
      <c r="AA6" s="253"/>
    </row>
    <row r="7" s="107" customFormat="true" ht="15.75" hidden="false" customHeight="true" outlineLevel="0" collapsed="false">
      <c r="A7" s="281" t="s">
        <v>55</v>
      </c>
      <c r="B7" s="283" t="n">
        <v>459</v>
      </c>
      <c r="C7" s="283" t="n">
        <v>513</v>
      </c>
      <c r="D7" s="102" t="n">
        <v>11</v>
      </c>
      <c r="E7" s="103" t="n">
        <v>550</v>
      </c>
      <c r="F7" s="104" t="n">
        <v>625</v>
      </c>
      <c r="G7" s="98" t="n">
        <v>2</v>
      </c>
      <c r="H7" s="100" t="n">
        <f aca="false">'[3]8295'!$U$17</f>
        <v>690.107142857143</v>
      </c>
      <c r="I7" s="101" t="n">
        <f aca="false">'[3]8295'!$V$17</f>
        <v>780</v>
      </c>
      <c r="J7" s="98" t="n">
        <v>3</v>
      </c>
      <c r="K7" s="100" t="n">
        <f aca="false">'[4]8295'!$U$16</f>
        <v>768.214285714286</v>
      </c>
      <c r="L7" s="101" t="n">
        <f aca="false">'[4]8295'!$V$16</f>
        <v>873.4</v>
      </c>
      <c r="M7" s="98" t="n">
        <v>20.6</v>
      </c>
      <c r="N7" s="100" t="e">
        <f aca="false">'[5]8295'!$U$17</f>
        <v>#DIV/0!</v>
      </c>
      <c r="O7" s="101" t="e">
        <f aca="false">'[5]8294'!$V$17</f>
        <v>#DIV/0!</v>
      </c>
      <c r="P7" s="98"/>
      <c r="T7" s="253"/>
      <c r="U7" s="253"/>
      <c r="W7" s="253"/>
      <c r="X7" s="253"/>
      <c r="Z7" s="253"/>
      <c r="AA7" s="253"/>
    </row>
    <row r="8" s="107" customFormat="true" ht="15.75" hidden="false" customHeight="true" outlineLevel="0" collapsed="false">
      <c r="A8" s="284" t="s">
        <v>56</v>
      </c>
      <c r="B8" s="283" t="n">
        <v>447</v>
      </c>
      <c r="C8" s="283" t="n">
        <v>524</v>
      </c>
      <c r="D8" s="102" t="n">
        <v>61.4</v>
      </c>
      <c r="E8" s="103" t="n">
        <v>578</v>
      </c>
      <c r="F8" s="104" t="n">
        <v>672</v>
      </c>
      <c r="G8" s="98" t="n">
        <v>0</v>
      </c>
      <c r="H8" s="100" t="n">
        <f aca="false">'[3]8295'!$U$18</f>
        <v>661.307142857143</v>
      </c>
      <c r="I8" s="101" t="n">
        <f aca="false">'[3]8295'!$V$18</f>
        <v>785.113333333333</v>
      </c>
      <c r="J8" s="98" t="n">
        <v>52.2</v>
      </c>
      <c r="K8" s="100" t="n">
        <f aca="false">'[4]8295'!$U$17</f>
        <v>733.407142857143</v>
      </c>
      <c r="L8" s="101" t="n">
        <f aca="false">'[4]8295'!$V$17</f>
        <v>835.92</v>
      </c>
      <c r="M8" s="98" t="n">
        <v>4.6</v>
      </c>
      <c r="N8" s="100" t="e">
        <f aca="false">'[5]8295'!$U$18</f>
        <v>#DIV/0!</v>
      </c>
      <c r="O8" s="101" t="e">
        <f aca="false">'[5]8294'!$V$18</f>
        <v>#DIV/0!</v>
      </c>
      <c r="P8" s="98"/>
      <c r="T8" s="253"/>
      <c r="U8" s="253"/>
      <c r="W8" s="253"/>
      <c r="X8" s="253"/>
      <c r="Z8" s="253"/>
      <c r="AA8" s="253"/>
    </row>
    <row r="9" s="107" customFormat="true" ht="15.75" hidden="false" customHeight="true" outlineLevel="0" collapsed="false">
      <c r="A9" s="281" t="s">
        <v>57</v>
      </c>
      <c r="B9" s="283" t="n">
        <v>345</v>
      </c>
      <c r="C9" s="283" t="n">
        <v>447</v>
      </c>
      <c r="D9" s="102" t="n">
        <v>49</v>
      </c>
      <c r="E9" s="103" t="n">
        <v>522</v>
      </c>
      <c r="F9" s="104" t="n">
        <v>617</v>
      </c>
      <c r="G9" s="98" t="n">
        <v>12</v>
      </c>
      <c r="H9" s="100" t="n">
        <f aca="false">'[3]8295'!$U$21</f>
        <v>564.333333333333</v>
      </c>
      <c r="I9" s="101" t="n">
        <f aca="false">'[3]8295'!$V$21</f>
        <v>646.85</v>
      </c>
      <c r="J9" s="98" t="n">
        <v>27.8</v>
      </c>
      <c r="K9" s="100" t="n">
        <f aca="false">'[4]8295'!$U$20</f>
        <v>621.678571428571</v>
      </c>
      <c r="L9" s="101" t="n">
        <f aca="false">'[4]8295'!$V$20</f>
        <v>744.55</v>
      </c>
      <c r="M9" s="98" t="n">
        <v>25.4</v>
      </c>
      <c r="N9" s="100" t="e">
        <f aca="false">'[5]8295'!$U$21</f>
        <v>#DIV/0!</v>
      </c>
      <c r="O9" s="101" t="e">
        <f aca="false">'[5]8294'!$V$21</f>
        <v>#DIV/0!</v>
      </c>
      <c r="P9" s="98"/>
      <c r="T9" s="253"/>
      <c r="U9" s="253"/>
      <c r="W9" s="253"/>
      <c r="X9" s="253"/>
      <c r="Z9" s="253"/>
      <c r="AA9" s="253"/>
    </row>
    <row r="10" s="107" customFormat="true" ht="15.75" hidden="false" customHeight="true" outlineLevel="0" collapsed="false">
      <c r="A10" s="284" t="s">
        <v>58</v>
      </c>
      <c r="B10" s="283" t="n">
        <v>372</v>
      </c>
      <c r="C10" s="283" t="n">
        <v>406</v>
      </c>
      <c r="D10" s="102" t="n">
        <v>92.6</v>
      </c>
      <c r="E10" s="103" t="n">
        <v>429</v>
      </c>
      <c r="F10" s="104" t="n">
        <v>496</v>
      </c>
      <c r="G10" s="98" t="n">
        <v>12.6</v>
      </c>
      <c r="H10" s="100" t="n">
        <f aca="false">'[3]8295'!$U$24</f>
        <v>391.821428571429</v>
      </c>
      <c r="I10" s="101" t="n">
        <f aca="false">'[3]8295'!$V$24</f>
        <v>442.72</v>
      </c>
      <c r="J10" s="98" t="n">
        <v>191.2</v>
      </c>
      <c r="K10" s="100" t="n">
        <f aca="false">'[4]8295'!$U$23</f>
        <v>585.7</v>
      </c>
      <c r="L10" s="101" t="n">
        <f aca="false">'[4]8295'!$V$23</f>
        <v>667.73</v>
      </c>
      <c r="M10" s="98" t="n">
        <v>31</v>
      </c>
      <c r="N10" s="100" t="e">
        <f aca="false">'[5]8295'!$U$24</f>
        <v>#DIV/0!</v>
      </c>
      <c r="O10" s="101" t="e">
        <f aca="false">'[5]8294'!$V$24</f>
        <v>#DIV/0!</v>
      </c>
      <c r="P10" s="98"/>
      <c r="T10" s="253"/>
      <c r="U10" s="253"/>
      <c r="W10" s="253"/>
      <c r="X10" s="253"/>
      <c r="Z10" s="253"/>
      <c r="AA10" s="253"/>
    </row>
    <row r="11" s="107" customFormat="true" ht="15.75" hidden="false" customHeight="true" outlineLevel="0" collapsed="false">
      <c r="A11" s="281" t="s">
        <v>59</v>
      </c>
      <c r="B11" s="283" t="n">
        <v>263</v>
      </c>
      <c r="C11" s="283" t="n">
        <v>295</v>
      </c>
      <c r="D11" s="102" t="n">
        <v>173.4</v>
      </c>
      <c r="E11" s="103" t="n">
        <v>352</v>
      </c>
      <c r="F11" s="104" t="n">
        <v>418</v>
      </c>
      <c r="G11" s="98" t="n">
        <v>123.2</v>
      </c>
      <c r="H11" s="100" t="n">
        <f aca="false">'[3]8295'!$U$25</f>
        <v>215.514285714286</v>
      </c>
      <c r="I11" s="101" t="n">
        <f aca="false">'[3]8295'!$V$25</f>
        <v>248.97</v>
      </c>
      <c r="J11" s="98" t="n">
        <v>251</v>
      </c>
      <c r="K11" s="100" t="n">
        <f aca="false">'[4]8295'!$U$24</f>
        <v>458.007142857143</v>
      </c>
      <c r="L11" s="101" t="n">
        <f aca="false">'[4]8295'!$V$24</f>
        <v>500.843333333333</v>
      </c>
      <c r="M11" s="98" t="n">
        <v>24.6</v>
      </c>
      <c r="N11" s="100" t="e">
        <f aca="false">'[5]8295'!$U$25</f>
        <v>#DIV/0!</v>
      </c>
      <c r="O11" s="101" t="e">
        <f aca="false">'[5]8294'!$V$25</f>
        <v>#DIV/0!</v>
      </c>
      <c r="P11" s="98"/>
      <c r="T11" s="253"/>
      <c r="U11" s="253"/>
      <c r="W11" s="253"/>
      <c r="X11" s="253"/>
      <c r="Z11" s="253"/>
      <c r="AA11" s="253"/>
    </row>
    <row r="12" s="107" customFormat="true" ht="15.75" hidden="false" customHeight="true" outlineLevel="0" collapsed="false">
      <c r="A12" s="284" t="s">
        <v>60</v>
      </c>
      <c r="B12" s="283" t="n">
        <v>218</v>
      </c>
      <c r="C12" s="283" t="n">
        <v>251</v>
      </c>
      <c r="D12" s="102" t="n">
        <v>146</v>
      </c>
      <c r="E12" s="108" t="n">
        <f aca="false">'[3]8295'!$U$4</f>
        <v>352.857142857143</v>
      </c>
      <c r="F12" s="109" t="n">
        <f aca="false">'[3]8295'!$V$4</f>
        <v>372.2</v>
      </c>
      <c r="G12" s="98" t="n">
        <v>112.6</v>
      </c>
      <c r="H12" s="100" t="n">
        <f aca="false">'[4]8295'!$U$4</f>
        <v>279.685714285714</v>
      </c>
      <c r="I12" s="101" t="n">
        <f aca="false">'[4]8295'!$V$4</f>
        <v>305.04</v>
      </c>
      <c r="J12" s="98" t="n">
        <v>62.8</v>
      </c>
      <c r="K12" s="100" t="n">
        <f aca="false">'[5]8295'!$U$4</f>
        <v>415.514285714286</v>
      </c>
      <c r="L12" s="101" t="n">
        <f aca="false">'[5]8295'!$V$4</f>
        <v>442.28</v>
      </c>
      <c r="M12" s="98" t="n">
        <v>81</v>
      </c>
      <c r="N12" s="100"/>
      <c r="O12" s="101"/>
      <c r="P12" s="98"/>
      <c r="T12" s="253"/>
      <c r="U12" s="253"/>
      <c r="W12" s="253"/>
      <c r="X12" s="253"/>
      <c r="Z12" s="253"/>
      <c r="AA12" s="253"/>
    </row>
    <row r="13" s="107" customFormat="true" ht="15.75" hidden="false" customHeight="true" outlineLevel="0" collapsed="false">
      <c r="A13" s="281" t="s">
        <v>61</v>
      </c>
      <c r="B13" s="283" t="n">
        <v>251</v>
      </c>
      <c r="C13" s="283" t="n">
        <v>285</v>
      </c>
      <c r="D13" s="102" t="n">
        <v>145</v>
      </c>
      <c r="E13" s="103" t="n">
        <f aca="false">'[3]8295'!$U$5</f>
        <v>330.714285714286</v>
      </c>
      <c r="F13" s="104" t="n">
        <f aca="false">'[3]8295'!$V$5</f>
        <v>365</v>
      </c>
      <c r="G13" s="98" t="n">
        <v>175.6</v>
      </c>
      <c r="H13" s="100" t="n">
        <f aca="false">'[4]8295'!$U$5</f>
        <v>373.642857142857</v>
      </c>
      <c r="I13" s="101" t="n">
        <f aca="false">'[4]8295'!$V$5</f>
        <v>420.1</v>
      </c>
      <c r="J13" s="98" t="n">
        <v>124.6</v>
      </c>
      <c r="K13" s="100" t="n">
        <f aca="false">'[5]8295'!$U$5</f>
        <v>419.935714285714</v>
      </c>
      <c r="L13" s="101" t="n">
        <f aca="false">'[5]8295'!$V$5</f>
        <v>487.31</v>
      </c>
      <c r="M13" s="98" t="n">
        <v>124.8</v>
      </c>
      <c r="N13" s="100"/>
      <c r="O13" s="101"/>
      <c r="P13" s="98"/>
      <c r="T13" s="253"/>
      <c r="U13" s="253"/>
      <c r="W13" s="253"/>
      <c r="X13" s="253"/>
      <c r="Z13" s="253"/>
      <c r="AA13" s="253"/>
    </row>
    <row r="14" s="107" customFormat="true" ht="15.75" hidden="false" customHeight="true" outlineLevel="0" collapsed="false">
      <c r="A14" s="284" t="s">
        <v>62</v>
      </c>
      <c r="B14" s="282" t="n">
        <v>257</v>
      </c>
      <c r="C14" s="282" t="n">
        <v>305</v>
      </c>
      <c r="D14" s="102" t="n">
        <v>102</v>
      </c>
      <c r="E14" s="103" t="n">
        <f aca="false">'[3]8295'!$U$6</f>
        <v>448.142857142857</v>
      </c>
      <c r="F14" s="104" t="n">
        <f aca="false">'[3]8295'!$V$6</f>
        <v>503.2</v>
      </c>
      <c r="G14" s="98" t="n">
        <v>35.2</v>
      </c>
      <c r="H14" s="100" t="n">
        <f aca="false">'[4]8295'!$U$6</f>
        <v>420.842857142857</v>
      </c>
      <c r="I14" s="101" t="n">
        <f aca="false">'[4]8295'!$V$6</f>
        <v>459.513333333333</v>
      </c>
      <c r="J14" s="98" t="n">
        <v>91</v>
      </c>
      <c r="K14" s="100" t="n">
        <f aca="false">'[5]8295'!$U$6</f>
        <v>498.035714285714</v>
      </c>
      <c r="L14" s="101" t="n">
        <f aca="false">'[5]8295'!$V$6</f>
        <v>549.01</v>
      </c>
      <c r="M14" s="98" t="n">
        <v>86.4</v>
      </c>
      <c r="N14" s="100"/>
      <c r="O14" s="101"/>
      <c r="P14" s="98"/>
      <c r="T14" s="253"/>
      <c r="U14" s="253"/>
      <c r="W14" s="253"/>
      <c r="X14" s="253"/>
      <c r="Z14" s="253"/>
      <c r="AA14" s="253"/>
    </row>
    <row r="15" s="107" customFormat="true" ht="15.75" hidden="false" customHeight="true" outlineLevel="0" collapsed="false">
      <c r="A15" s="281" t="s">
        <v>63</v>
      </c>
      <c r="B15" s="283" t="n">
        <v>366</v>
      </c>
      <c r="C15" s="283" t="n">
        <v>403</v>
      </c>
      <c r="D15" s="102" t="n">
        <v>48.4</v>
      </c>
      <c r="E15" s="103" t="n">
        <f aca="false">'[3]8295'!$U$7</f>
        <v>529.107142857143</v>
      </c>
      <c r="F15" s="104" t="n">
        <f aca="false">'[3]8295'!$V$7</f>
        <v>595.2</v>
      </c>
      <c r="G15" s="98" t="n">
        <v>37.8</v>
      </c>
      <c r="H15" s="100" t="n">
        <f aca="false">'[4]8295'!$U$8</f>
        <v>553.057142857143</v>
      </c>
      <c r="I15" s="101" t="n">
        <f aca="false">'[4]8295'!$V$8</f>
        <v>627.8</v>
      </c>
      <c r="J15" s="98" t="n">
        <v>52.8</v>
      </c>
      <c r="K15" s="100" t="n">
        <f aca="false">'[5]8295'!$U$7</f>
        <v>615.714285714286</v>
      </c>
      <c r="L15" s="101" t="n">
        <f aca="false">'[5]8295'!$V$7</f>
        <v>699.566666666667</v>
      </c>
      <c r="M15" s="98"/>
      <c r="N15" s="100"/>
      <c r="O15" s="101"/>
      <c r="P15" s="98"/>
      <c r="T15" s="253"/>
      <c r="U15" s="253"/>
      <c r="W15" s="253"/>
      <c r="X15" s="253"/>
      <c r="Z15" s="253"/>
      <c r="AA15" s="253"/>
    </row>
    <row r="16" s="107" customFormat="true" ht="15.75" hidden="false" customHeight="true" outlineLevel="0" collapsed="false">
      <c r="A16" s="284" t="s">
        <v>64</v>
      </c>
      <c r="B16" s="283" t="n">
        <v>396</v>
      </c>
      <c r="C16" s="283" t="n">
        <v>451</v>
      </c>
      <c r="D16" s="102" t="n">
        <v>17.8</v>
      </c>
      <c r="E16" s="103" t="n">
        <f aca="false">'[3]8295'!$U$10</f>
        <v>569.285714285714</v>
      </c>
      <c r="F16" s="104" t="n">
        <f aca="false">'[3]8295'!$V$10</f>
        <v>644.8</v>
      </c>
      <c r="G16" s="98" t="n">
        <v>32.8</v>
      </c>
      <c r="H16" s="100" t="n">
        <f aca="false">'[4]8295'!$U$9</f>
        <v>659.621428571429</v>
      </c>
      <c r="I16" s="101" t="n">
        <f aca="false">'[4]8295'!$V$9</f>
        <v>763.52</v>
      </c>
      <c r="J16" s="98" t="n">
        <v>13.4</v>
      </c>
      <c r="K16" s="100" t="e">
        <f aca="false">'[5]8295'!$U$10</f>
        <v>#DIV/0!</v>
      </c>
      <c r="L16" s="101" t="e">
        <f aca="false">'[5]8295'!$V$10</f>
        <v>#DIV/0!</v>
      </c>
      <c r="M16" s="98"/>
      <c r="N16" s="100"/>
      <c r="O16" s="101"/>
      <c r="P16" s="98"/>
      <c r="T16" s="253"/>
      <c r="U16" s="253"/>
      <c r="W16" s="253"/>
      <c r="X16" s="253"/>
      <c r="Z16" s="253"/>
      <c r="AA16" s="253"/>
    </row>
    <row r="17" s="107" customFormat="true" ht="15.75" hidden="false" customHeight="true" outlineLevel="0" collapsed="false">
      <c r="A17" s="281" t="s">
        <v>65</v>
      </c>
      <c r="B17" s="283" t="n">
        <v>386</v>
      </c>
      <c r="C17" s="283" t="n">
        <v>467</v>
      </c>
      <c r="D17" s="102" t="n">
        <v>5.6</v>
      </c>
      <c r="E17" s="103" t="n">
        <f aca="false">'[3]8295'!$U$11</f>
        <v>539</v>
      </c>
      <c r="F17" s="104" t="n">
        <f aca="false">'[3]8295'!$V$11</f>
        <v>659.6</v>
      </c>
      <c r="G17" s="98" t="n">
        <v>2.6</v>
      </c>
      <c r="H17" s="100" t="n">
        <f aca="false">'[4]8295'!$U$10</f>
        <v>512.690476190476</v>
      </c>
      <c r="I17" s="101" t="n">
        <f aca="false">'[4]8295'!$V$10</f>
        <v>642.933333333333</v>
      </c>
      <c r="J17" s="98" t="n">
        <v>5</v>
      </c>
      <c r="K17" s="100" t="e">
        <f aca="false">'[5]8295'!$U$11</f>
        <v>#DIV/0!</v>
      </c>
      <c r="L17" s="101" t="e">
        <f aca="false">'[5]8295'!$V$11</f>
        <v>#DIV/0!</v>
      </c>
      <c r="M17" s="98"/>
      <c r="N17" s="100"/>
      <c r="O17" s="101"/>
      <c r="P17" s="98"/>
      <c r="T17" s="253"/>
      <c r="U17" s="253"/>
      <c r="W17" s="253"/>
      <c r="X17" s="253"/>
      <c r="Z17" s="253"/>
      <c r="AA17" s="253"/>
    </row>
    <row r="18" customFormat="false" ht="22.5" hidden="false" customHeight="true" outlineLevel="0" collapsed="false">
      <c r="A18" s="156" t="s">
        <v>66</v>
      </c>
      <c r="B18" s="188"/>
      <c r="C18" s="188"/>
      <c r="D18" s="164"/>
    </row>
    <row r="19" customFormat="false" ht="22.5" hidden="false" customHeight="true" outlineLevel="0" collapsed="false">
      <c r="A19" s="121"/>
      <c r="B19" s="52" t="s">
        <v>15</v>
      </c>
      <c r="C19" s="52"/>
      <c r="D19" s="268" t="n">
        <v>747.2</v>
      </c>
      <c r="E19" s="52" t="s">
        <v>16</v>
      </c>
      <c r="F19" s="52"/>
      <c r="G19" s="192" t="n">
        <f aca="false">SUM(D12:D17,G6:G11)</f>
        <v>614.6</v>
      </c>
      <c r="H19" s="52" t="s">
        <v>17</v>
      </c>
      <c r="I19" s="52"/>
      <c r="J19" s="192" t="n">
        <f aca="false">SUM(G12:G17,J6:J11)</f>
        <v>921.8</v>
      </c>
      <c r="K19" s="52" t="s">
        <v>18</v>
      </c>
      <c r="L19" s="52"/>
      <c r="M19" s="192" t="n">
        <f aca="false">SUM(J12:J17,M6:M11)</f>
        <v>484.2</v>
      </c>
      <c r="N19" s="52" t="s">
        <v>19</v>
      </c>
      <c r="O19" s="52"/>
      <c r="P19" s="192" t="n">
        <f aca="false">SUM(M12:M17,P6:P11)</f>
        <v>292.2</v>
      </c>
      <c r="AE19" s="43" t="n">
        <f aca="false">SUM(AE12:AE17,AH6:AH11)</f>
        <v>0</v>
      </c>
    </row>
    <row r="20" customFormat="false" ht="12" hidden="false" customHeight="false" outlineLevel="0" collapsed="false">
      <c r="A20" s="126" t="s">
        <v>71</v>
      </c>
      <c r="B20" s="56" t="n">
        <v>403</v>
      </c>
      <c r="C20" s="56" t="n">
        <v>424</v>
      </c>
      <c r="D20" s="128"/>
      <c r="E20" s="135" t="n">
        <v>419</v>
      </c>
      <c r="F20" s="56" t="n">
        <v>425</v>
      </c>
      <c r="G20" s="129"/>
      <c r="H20" s="135" t="n">
        <v>551</v>
      </c>
      <c r="I20" s="56" t="n">
        <v>574</v>
      </c>
      <c r="J20" s="129"/>
      <c r="K20" s="135" t="n">
        <f aca="false">'[4]8295'!$B$58</f>
        <v>604.4</v>
      </c>
      <c r="L20" s="56" t="n">
        <f aca="false">'[4]8295'!$B$59</f>
        <v>621.5</v>
      </c>
      <c r="M20" s="129"/>
      <c r="N20" s="135"/>
      <c r="O20" s="56"/>
      <c r="P20" s="129"/>
    </row>
    <row r="21" customFormat="false" ht="12" hidden="false" customHeight="false" outlineLevel="0" collapsed="false">
      <c r="A21" s="126" t="s">
        <v>72</v>
      </c>
      <c r="B21" s="55" t="n">
        <v>486</v>
      </c>
      <c r="C21" s="55" t="n">
        <v>486</v>
      </c>
      <c r="D21" s="138"/>
      <c r="E21" s="142" t="n">
        <v>500</v>
      </c>
      <c r="F21" s="55" t="n">
        <v>500</v>
      </c>
      <c r="G21" s="119"/>
      <c r="H21" s="142" t="n">
        <v>617</v>
      </c>
      <c r="I21" s="55" t="n">
        <v>623</v>
      </c>
      <c r="J21" s="119"/>
      <c r="K21" s="135" t="n">
        <f aca="false">'[4]8295'!$C$58</f>
        <v>655.12</v>
      </c>
      <c r="L21" s="56" t="n">
        <f aca="false">'[4]8295'!$C$59</f>
        <v>666.270833333333</v>
      </c>
      <c r="M21" s="119"/>
      <c r="N21" s="135"/>
      <c r="O21" s="56"/>
      <c r="P21" s="119"/>
    </row>
    <row r="22" customFormat="false" ht="12" hidden="false" customHeight="false" outlineLevel="0" collapsed="false">
      <c r="A22" s="126" t="s">
        <v>73</v>
      </c>
      <c r="B22" s="55" t="n">
        <v>498</v>
      </c>
      <c r="C22" s="55" t="n">
        <v>498</v>
      </c>
      <c r="D22" s="138"/>
      <c r="E22" s="142" t="n">
        <v>502</v>
      </c>
      <c r="F22" s="55" t="n">
        <v>502</v>
      </c>
      <c r="G22" s="119"/>
      <c r="H22" s="142" t="n">
        <v>591</v>
      </c>
      <c r="I22" s="55" t="n">
        <v>587</v>
      </c>
      <c r="J22" s="119"/>
      <c r="K22" s="135" t="n">
        <f aca="false">'[4]8295'!$D$58</f>
        <v>675.14</v>
      </c>
      <c r="L22" s="56" t="n">
        <f aca="false">'[4]8295'!$D$59</f>
        <v>675.14</v>
      </c>
      <c r="M22" s="119"/>
      <c r="N22" s="135"/>
      <c r="O22" s="56"/>
      <c r="P22" s="119"/>
    </row>
    <row r="23" customFormat="false" ht="12" hidden="false" customHeight="false" outlineLevel="0" collapsed="false">
      <c r="A23" s="126" t="s">
        <v>74</v>
      </c>
      <c r="B23" s="55" t="n">
        <v>411</v>
      </c>
      <c r="C23" s="55" t="n">
        <v>411</v>
      </c>
      <c r="D23" s="138"/>
      <c r="E23" s="142" t="n">
        <v>477</v>
      </c>
      <c r="F23" s="55" t="n">
        <v>484</v>
      </c>
      <c r="G23" s="119"/>
      <c r="H23" s="142" t="n">
        <v>536</v>
      </c>
      <c r="I23" s="55" t="n">
        <v>536</v>
      </c>
      <c r="J23" s="119"/>
      <c r="K23" s="135" t="n">
        <f aca="false">'[4]8295'!$E$58</f>
        <v>636.1</v>
      </c>
      <c r="L23" s="56" t="n">
        <f aca="false">'[4]8295'!$E$59</f>
        <v>632.612244897959</v>
      </c>
      <c r="M23" s="119"/>
      <c r="N23" s="135"/>
      <c r="O23" s="56"/>
      <c r="P23" s="119"/>
    </row>
    <row r="24" customFormat="false" ht="12" hidden="false" customHeight="false" outlineLevel="0" collapsed="false">
      <c r="A24" s="126" t="s">
        <v>75</v>
      </c>
      <c r="B24" s="55" t="n">
        <v>360</v>
      </c>
      <c r="C24" s="55" t="n">
        <v>373</v>
      </c>
      <c r="D24" s="138"/>
      <c r="E24" s="142" t="n">
        <v>419</v>
      </c>
      <c r="F24" s="55" t="n">
        <v>425</v>
      </c>
      <c r="G24" s="119"/>
      <c r="H24" s="142" t="n">
        <v>494</v>
      </c>
      <c r="I24" s="55" t="n">
        <v>493</v>
      </c>
      <c r="J24" s="119"/>
      <c r="K24" s="135" t="n">
        <f aca="false">'[4]8295'!$F$58</f>
        <v>552.137254901961</v>
      </c>
      <c r="L24" s="56" t="n">
        <f aca="false">'[4]8295'!$F$59</f>
        <v>553.02</v>
      </c>
      <c r="M24" s="119"/>
      <c r="N24" s="135"/>
      <c r="O24" s="56"/>
      <c r="P24" s="119"/>
    </row>
    <row r="25" customFormat="false" ht="12" hidden="false" customHeight="false" outlineLevel="0" collapsed="false">
      <c r="A25" s="126" t="s">
        <v>76</v>
      </c>
      <c r="B25" s="55" t="n">
        <v>249</v>
      </c>
      <c r="C25" s="120"/>
      <c r="D25" s="138"/>
      <c r="E25" s="142" t="n">
        <v>260</v>
      </c>
      <c r="F25" s="120"/>
      <c r="G25" s="119"/>
      <c r="H25" s="142" t="n">
        <v>321</v>
      </c>
      <c r="I25" s="120"/>
      <c r="J25" s="119"/>
      <c r="K25" s="135" t="n">
        <f aca="false">'[4]8295'!$G$58</f>
        <v>360.06</v>
      </c>
      <c r="L25" s="120"/>
      <c r="M25" s="119"/>
      <c r="N25" s="135"/>
      <c r="O25" s="120"/>
      <c r="P25" s="119"/>
    </row>
    <row r="26" customFormat="false" ht="12" hidden="false" customHeight="false" outlineLevel="0" collapsed="false">
      <c r="A26" s="126" t="s">
        <v>77</v>
      </c>
      <c r="B26" s="55" t="n">
        <v>287</v>
      </c>
      <c r="C26" s="120"/>
      <c r="D26" s="138"/>
      <c r="E26" s="142" t="n">
        <v>269</v>
      </c>
      <c r="F26" s="120"/>
      <c r="G26" s="119"/>
      <c r="H26" s="142" t="n">
        <v>369</v>
      </c>
      <c r="I26" s="120"/>
      <c r="J26" s="119"/>
      <c r="K26" s="135" t="n">
        <f aca="false">'[4]8295'!$H$58</f>
        <v>399.5</v>
      </c>
      <c r="L26" s="120"/>
      <c r="M26" s="119"/>
      <c r="N26" s="135"/>
      <c r="O26" s="120"/>
      <c r="P26" s="119"/>
    </row>
    <row r="28" customFormat="false" ht="12" hidden="false" customHeight="false" outlineLevel="0" collapsed="false">
      <c r="A28" s="149" t="s">
        <v>78</v>
      </c>
      <c r="B28" s="95" t="n">
        <v>394</v>
      </c>
      <c r="C28" s="95"/>
      <c r="D28" s="150"/>
      <c r="E28" s="95" t="n">
        <v>401</v>
      </c>
      <c r="F28" s="95"/>
      <c r="G28" s="150"/>
      <c r="H28" s="151" t="n">
        <f aca="false">AVERAGE(H20:H26)</f>
        <v>497</v>
      </c>
      <c r="I28" s="150"/>
      <c r="J28" s="150"/>
      <c r="K28" s="151" t="n">
        <f aca="false">AVERAGE(K20:K26)</f>
        <v>554.63675070028</v>
      </c>
      <c r="L28" s="150"/>
      <c r="M28" s="150"/>
      <c r="N28" s="151"/>
      <c r="O28" s="150"/>
      <c r="P28" s="150"/>
      <c r="Q28" s="150"/>
      <c r="R28" s="150"/>
      <c r="S28" s="150"/>
      <c r="T28" s="173"/>
      <c r="U28" s="173"/>
      <c r="V28" s="150"/>
      <c r="W28" s="173"/>
      <c r="X28" s="173"/>
      <c r="Y28" s="150"/>
      <c r="Z28" s="173"/>
      <c r="AA28" s="173"/>
      <c r="AB28" s="150"/>
    </row>
    <row r="29" customFormat="false" ht="12" hidden="false" customHeight="false" outlineLevel="0" collapsed="false">
      <c r="A29" s="152" t="s">
        <v>79</v>
      </c>
      <c r="B29" s="155"/>
      <c r="C29" s="155" t="n">
        <v>446</v>
      </c>
      <c r="D29" s="153"/>
      <c r="E29" s="155"/>
      <c r="F29" s="155" t="n">
        <v>463</v>
      </c>
      <c r="G29" s="153"/>
      <c r="H29" s="153"/>
      <c r="I29" s="154" t="n">
        <f aca="false">AVERAGE(I20:I24)</f>
        <v>562.6</v>
      </c>
      <c r="J29" s="153"/>
      <c r="K29" s="153"/>
      <c r="L29" s="154" t="n">
        <f aca="false">AVERAGE(L20:L24)</f>
        <v>629.708615646259</v>
      </c>
      <c r="M29" s="153"/>
      <c r="N29" s="153"/>
      <c r="O29" s="154"/>
      <c r="P29" s="153"/>
      <c r="Q29" s="153"/>
      <c r="R29" s="153"/>
      <c r="S29" s="153"/>
      <c r="T29" s="177"/>
      <c r="U29" s="177"/>
      <c r="V29" s="153"/>
      <c r="W29" s="177"/>
      <c r="X29" s="177"/>
      <c r="Y29" s="153"/>
      <c r="Z29" s="177"/>
      <c r="AA29" s="177"/>
      <c r="AB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120"/>
      <c r="AA30" s="120"/>
      <c r="AB30" s="119"/>
    </row>
    <row r="31" customFormat="false" ht="12" hidden="false" customHeight="false" outlineLevel="0" collapsed="false">
      <c r="A31" s="157" t="s">
        <v>80</v>
      </c>
    </row>
  </sheetData>
  <mergeCells count="22">
    <mergeCell ref="A1:J1"/>
    <mergeCell ref="A3:A5"/>
    <mergeCell ref="B3:D3"/>
    <mergeCell ref="E3:G3"/>
    <mergeCell ref="H3:J3"/>
    <mergeCell ref="K3:M3"/>
    <mergeCell ref="N3:P3"/>
    <mergeCell ref="D4:D5"/>
    <mergeCell ref="G4:G5"/>
    <mergeCell ref="J4:J5"/>
    <mergeCell ref="M4:M5"/>
    <mergeCell ref="P4:P5"/>
    <mergeCell ref="B5:C5"/>
    <mergeCell ref="E5:F5"/>
    <mergeCell ref="H5:I5"/>
    <mergeCell ref="K5:L5"/>
    <mergeCell ref="N5:O5"/>
    <mergeCell ref="B19:C19"/>
    <mergeCell ref="E19:F19"/>
    <mergeCell ref="H19:I19"/>
    <mergeCell ref="K19:L19"/>
    <mergeCell ref="N19:O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3" width="4.66"/>
    <col collapsed="false" customWidth="true" hidden="false" outlineLevel="0" max="3" min="3" style="43" width="5.32"/>
    <col collapsed="false" customWidth="true" hidden="false" outlineLevel="0" max="4" min="4" style="43" width="6.15"/>
    <col collapsed="false" customWidth="true" hidden="false" outlineLevel="0" max="5" min="5" style="43" width="4.66"/>
    <col collapsed="false" customWidth="true" hidden="false" outlineLevel="0" max="6" min="6" style="43" width="5.32"/>
    <col collapsed="false" customWidth="true" hidden="false" outlineLevel="0" max="7" min="7" style="43" width="6.15"/>
    <col collapsed="false" customWidth="true" hidden="false" outlineLevel="0" max="8" min="8" style="43" width="4.66"/>
    <col collapsed="false" customWidth="true" hidden="false" outlineLevel="0" max="9" min="9" style="43" width="5.32"/>
    <col collapsed="false" customWidth="true" hidden="false" outlineLevel="0" max="10" min="10" style="43" width="6.5"/>
    <col collapsed="false" customWidth="true" hidden="false" outlineLevel="0" max="12" min="11" style="43" width="6.99"/>
    <col collapsed="false" customWidth="true" hidden="false" outlineLevel="0" max="15" min="13" style="43" width="5.82"/>
    <col collapsed="false" customWidth="true" hidden="false" outlineLevel="0" max="16" min="16" style="43" width="6.15"/>
    <col collapsed="false" customWidth="true" hidden="false" outlineLevel="0" max="18" min="17" style="43" width="5.82"/>
    <col collapsed="false" customWidth="false" hidden="false" outlineLevel="0" max="19" min="19" style="43" width="9.15"/>
    <col collapsed="false" customWidth="true" hidden="false" outlineLevel="0" max="21" min="20" style="44" width="5.66"/>
    <col collapsed="false" customWidth="false" hidden="false" outlineLevel="0" max="22" min="22" style="43" width="9.1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false" hidden="false" outlineLevel="0" max="25" min="25" style="43" width="9.15"/>
    <col collapsed="false" customWidth="true" hidden="false" outlineLevel="0" max="27" min="26" style="44" width="5.5"/>
    <col collapsed="false" customWidth="false" hidden="false" outlineLevel="0" max="257" min="28" style="43" width="9.15"/>
  </cols>
  <sheetData>
    <row r="1" customFormat="false" ht="27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280"/>
      <c r="L1" s="280"/>
      <c r="M1" s="44"/>
      <c r="N1" s="44"/>
      <c r="O1" s="44"/>
      <c r="P1" s="44"/>
      <c r="Q1" s="44"/>
      <c r="R1" s="44"/>
      <c r="S1" s="44"/>
      <c r="V1" s="44"/>
      <c r="Y1" s="44"/>
      <c r="AB1" s="44"/>
      <c r="AC1" s="44"/>
      <c r="AD1" s="44"/>
      <c r="AE1" s="44"/>
    </row>
    <row r="2" customFormat="false" ht="15.75" hidden="false" customHeight="true" outlineLevel="0" collapsed="false">
      <c r="A2" s="256"/>
      <c r="B2" s="87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42</v>
      </c>
      <c r="B3" s="222" t="s">
        <v>103</v>
      </c>
      <c r="C3" s="222"/>
      <c r="D3" s="222"/>
      <c r="E3" s="222" t="s">
        <v>104</v>
      </c>
      <c r="F3" s="222"/>
      <c r="G3" s="222"/>
      <c r="H3" s="222" t="s">
        <v>105</v>
      </c>
      <c r="I3" s="222"/>
      <c r="J3" s="222"/>
      <c r="K3" s="222" t="s">
        <v>106</v>
      </c>
      <c r="L3" s="222"/>
      <c r="M3" s="222"/>
      <c r="N3" s="222" t="s">
        <v>108</v>
      </c>
      <c r="O3" s="222"/>
      <c r="P3" s="222"/>
      <c r="V3" s="44"/>
      <c r="Y3" s="44"/>
      <c r="AB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  <c r="N4" s="155" t="s">
        <v>50</v>
      </c>
      <c r="O4" s="155" t="s">
        <v>51</v>
      </c>
      <c r="P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  <c r="N5" s="123" t="s">
        <v>53</v>
      </c>
      <c r="O5" s="123"/>
      <c r="P5" s="223"/>
    </row>
    <row r="6" s="107" customFormat="true" ht="15.75" hidden="false" customHeight="true" outlineLevel="0" collapsed="false">
      <c r="A6" s="215" t="s">
        <v>54</v>
      </c>
      <c r="B6" s="289" t="n">
        <v>356</v>
      </c>
      <c r="C6" s="283" t="n">
        <v>374</v>
      </c>
      <c r="D6" s="102" t="n">
        <v>1.4</v>
      </c>
      <c r="E6" s="100" t="n">
        <v>362</v>
      </c>
      <c r="F6" s="101" t="n">
        <v>412</v>
      </c>
      <c r="G6" s="98" t="n">
        <v>0</v>
      </c>
      <c r="H6" s="100" t="n">
        <f aca="false">'[3]8296'!$U$14</f>
        <v>447.114285714286</v>
      </c>
      <c r="I6" s="101" t="n">
        <f aca="false">'[3]8296'!$V$14</f>
        <v>518.533333333333</v>
      </c>
      <c r="J6" s="98" t="n">
        <v>0</v>
      </c>
      <c r="K6" s="100" t="n">
        <f aca="false">'[4]8296'!$K18</f>
        <v>563.857142857143</v>
      </c>
      <c r="L6" s="101" t="n">
        <f aca="false">'[4]8296'!$L18</f>
        <v>640.283333333333</v>
      </c>
      <c r="M6" s="98" t="n">
        <v>28.4</v>
      </c>
      <c r="N6" s="100" t="e">
        <f aca="false">'[5]8296'!$U$14</f>
        <v>#DIV/0!</v>
      </c>
      <c r="O6" s="101" t="e">
        <f aca="false">'[5]8296'!$V$14</f>
        <v>#DIV/0!</v>
      </c>
      <c r="P6" s="98"/>
      <c r="T6" s="253"/>
      <c r="U6" s="253"/>
      <c r="W6" s="253"/>
      <c r="X6" s="253"/>
      <c r="Z6" s="253"/>
      <c r="AA6" s="253"/>
    </row>
    <row r="7" s="107" customFormat="true" ht="15.75" hidden="false" customHeight="true" outlineLevel="0" collapsed="false">
      <c r="A7" s="215" t="s">
        <v>55</v>
      </c>
      <c r="B7" s="289"/>
      <c r="C7" s="283"/>
      <c r="D7" s="102" t="n">
        <v>11</v>
      </c>
      <c r="E7" s="100" t="n">
        <v>405</v>
      </c>
      <c r="F7" s="101" t="n">
        <v>467</v>
      </c>
      <c r="G7" s="98" t="n">
        <v>2</v>
      </c>
      <c r="H7" s="100" t="n">
        <f aca="false">'[3]8296'!$U$17</f>
        <v>475.75</v>
      </c>
      <c r="I7" s="101" t="n">
        <f aca="false">'[3]8296'!$V$17</f>
        <v>538.65</v>
      </c>
      <c r="J7" s="98" t="n">
        <v>3</v>
      </c>
      <c r="K7" s="100" t="n">
        <f aca="false">'[4]8296'!$K19</f>
        <v>633.785714285714</v>
      </c>
      <c r="L7" s="101" t="n">
        <f aca="false">'[4]8296'!$L19</f>
        <v>726.85</v>
      </c>
      <c r="M7" s="98" t="n">
        <v>20.6</v>
      </c>
      <c r="N7" s="100" t="e">
        <f aca="false">'[5]8296'!$U$17</f>
        <v>#DIV/0!</v>
      </c>
      <c r="O7" s="101" t="e">
        <f aca="false">'[5]8296'!$V$17</f>
        <v>#DIV/0!</v>
      </c>
      <c r="P7" s="98"/>
      <c r="T7" s="253"/>
      <c r="U7" s="253"/>
      <c r="W7" s="253"/>
      <c r="X7" s="253"/>
      <c r="Z7" s="253"/>
      <c r="AA7" s="253"/>
    </row>
    <row r="8" s="107" customFormat="true" ht="15.75" hidden="false" customHeight="true" outlineLevel="0" collapsed="false">
      <c r="A8" s="290" t="s">
        <v>56</v>
      </c>
      <c r="B8" s="289" t="n">
        <v>314</v>
      </c>
      <c r="C8" s="283" t="n">
        <v>368</v>
      </c>
      <c r="D8" s="102" t="n">
        <v>61.4</v>
      </c>
      <c r="E8" s="100" t="n">
        <v>395</v>
      </c>
      <c r="F8" s="101" t="n">
        <v>472</v>
      </c>
      <c r="G8" s="98" t="n">
        <v>0</v>
      </c>
      <c r="H8" s="100" t="n">
        <f aca="false">'[3]8296'!$U$18</f>
        <v>491.614285714286</v>
      </c>
      <c r="I8" s="101" t="n">
        <f aca="false">'[3]8296'!$V$18</f>
        <v>586.76</v>
      </c>
      <c r="J8" s="98" t="n">
        <v>52.2</v>
      </c>
      <c r="K8" s="100" t="n">
        <f aca="false">'[4]8296'!$K20</f>
        <v>608.628571428572</v>
      </c>
      <c r="L8" s="101" t="n">
        <f aca="false">'[4]8296'!$L20</f>
        <v>699.146666666667</v>
      </c>
      <c r="M8" s="98" t="n">
        <v>4.6</v>
      </c>
      <c r="N8" s="100" t="e">
        <f aca="false">'[5]8296'!$U$18</f>
        <v>#DIV/0!</v>
      </c>
      <c r="O8" s="101" t="e">
        <f aca="false">'[5]8296'!$V$18</f>
        <v>#DIV/0!</v>
      </c>
      <c r="P8" s="98"/>
      <c r="T8" s="253"/>
      <c r="U8" s="253"/>
      <c r="W8" s="253"/>
      <c r="X8" s="253"/>
      <c r="Z8" s="253"/>
      <c r="AA8" s="253"/>
    </row>
    <row r="9" s="107" customFormat="true" ht="15.75" hidden="false" customHeight="true" outlineLevel="0" collapsed="false">
      <c r="A9" s="215" t="s">
        <v>57</v>
      </c>
      <c r="B9" s="289" t="n">
        <v>263</v>
      </c>
      <c r="C9" s="283" t="n">
        <v>317</v>
      </c>
      <c r="D9" s="102" t="n">
        <v>49</v>
      </c>
      <c r="E9" s="100" t="n">
        <v>343</v>
      </c>
      <c r="F9" s="101" t="n">
        <v>416</v>
      </c>
      <c r="G9" s="98" t="n">
        <v>12</v>
      </c>
      <c r="H9" s="100" t="n">
        <f aca="false">'[3]8296'!$U$21</f>
        <v>474.797619047619</v>
      </c>
      <c r="I9" s="101" t="n">
        <f aca="false">'[3]8296'!$V$21</f>
        <v>538.033333333333</v>
      </c>
      <c r="J9" s="98" t="n">
        <v>27.8</v>
      </c>
      <c r="K9" s="100" t="n">
        <f aca="false">'[4]8296'!$K21</f>
        <v>545.119047619048</v>
      </c>
      <c r="L9" s="101" t="n">
        <f aca="false">'[4]8296'!$L21</f>
        <v>658.033333333333</v>
      </c>
      <c r="M9" s="98" t="n">
        <v>25.4</v>
      </c>
      <c r="N9" s="100" t="e">
        <f aca="false">'[5]8296'!$U$21</f>
        <v>#DIV/0!</v>
      </c>
      <c r="O9" s="101" t="e">
        <f aca="false">'[5]8296'!$V$21</f>
        <v>#DIV/0!</v>
      </c>
      <c r="P9" s="98"/>
      <c r="T9" s="253"/>
      <c r="U9" s="253"/>
      <c r="W9" s="253"/>
      <c r="X9" s="253"/>
      <c r="Z9" s="253"/>
      <c r="AA9" s="253"/>
    </row>
    <row r="10" s="107" customFormat="true" ht="15.75" hidden="false" customHeight="true" outlineLevel="0" collapsed="false">
      <c r="A10" s="290" t="s">
        <v>58</v>
      </c>
      <c r="B10" s="289" t="n">
        <v>249</v>
      </c>
      <c r="C10" s="283" t="n">
        <v>273</v>
      </c>
      <c r="D10" s="102" t="n">
        <v>92.6</v>
      </c>
      <c r="E10" s="100" t="n">
        <v>281</v>
      </c>
      <c r="F10" s="101" t="n">
        <v>325</v>
      </c>
      <c r="G10" s="98" t="n">
        <v>12.6</v>
      </c>
      <c r="H10" s="100" t="n">
        <f aca="false">'[3]8296'!$U$24</f>
        <v>428.992857142857</v>
      </c>
      <c r="I10" s="101" t="n">
        <f aca="false">'[3]8296'!$V$24</f>
        <v>490.42</v>
      </c>
      <c r="J10" s="98" t="n">
        <v>191.2</v>
      </c>
      <c r="K10" s="100" t="n">
        <f aca="false">'[4]8296'!$K22</f>
        <v>520.407142857143</v>
      </c>
      <c r="L10" s="101" t="n">
        <f aca="false">'[4]8296'!$L22</f>
        <v>599.37</v>
      </c>
      <c r="M10" s="98" t="n">
        <v>31</v>
      </c>
      <c r="N10" s="100" t="e">
        <f aca="false">'[5]8296'!$U$24</f>
        <v>#DIV/0!</v>
      </c>
      <c r="O10" s="101" t="e">
        <f aca="false">'[5]8296'!$V$24</f>
        <v>#DIV/0!</v>
      </c>
      <c r="P10" s="98"/>
      <c r="T10" s="253"/>
      <c r="U10" s="253"/>
      <c r="W10" s="253"/>
      <c r="X10" s="253"/>
      <c r="Z10" s="253"/>
      <c r="AA10" s="253"/>
    </row>
    <row r="11" s="107" customFormat="true" ht="15.75" hidden="false" customHeight="true" outlineLevel="0" collapsed="false">
      <c r="A11" s="215" t="s">
        <v>59</v>
      </c>
      <c r="B11" s="291" t="n">
        <v>182</v>
      </c>
      <c r="C11" s="282" t="n">
        <v>204</v>
      </c>
      <c r="D11" s="102" t="n">
        <v>173.4</v>
      </c>
      <c r="E11" s="100" t="n">
        <v>226</v>
      </c>
      <c r="F11" s="101" t="n">
        <v>268</v>
      </c>
      <c r="G11" s="98" t="n">
        <v>123.2</v>
      </c>
      <c r="H11" s="100" t="n">
        <f aca="false">'[3]8296'!$U$25</f>
        <v>288.607142857143</v>
      </c>
      <c r="I11" s="101" t="n">
        <f aca="false">'[3]8296'!$U$25</f>
        <v>288.607142857143</v>
      </c>
      <c r="J11" s="98" t="n">
        <v>251</v>
      </c>
      <c r="K11" s="100" t="n">
        <f aca="false">'[4]8296'!$K23</f>
        <v>432.485714285714</v>
      </c>
      <c r="L11" s="101" t="n">
        <f aca="false">'[4]8296'!$L23</f>
        <v>477.68</v>
      </c>
      <c r="M11" s="98" t="n">
        <v>24.6</v>
      </c>
      <c r="N11" s="100" t="e">
        <f aca="false">'[5]8296'!$U$25</f>
        <v>#DIV/0!</v>
      </c>
      <c r="O11" s="101" t="e">
        <f aca="false">'[5]8296'!$V$25</f>
        <v>#DIV/0!</v>
      </c>
      <c r="P11" s="98"/>
      <c r="T11" s="253"/>
      <c r="U11" s="253"/>
      <c r="W11" s="253"/>
      <c r="X11" s="253"/>
      <c r="Z11" s="253"/>
      <c r="AA11" s="253"/>
    </row>
    <row r="12" s="107" customFormat="true" ht="15.75" hidden="false" customHeight="true" outlineLevel="0" collapsed="false">
      <c r="A12" s="290" t="s">
        <v>60</v>
      </c>
      <c r="B12" s="289" t="n">
        <v>159</v>
      </c>
      <c r="C12" s="283" t="n">
        <v>182</v>
      </c>
      <c r="D12" s="102" t="n">
        <v>146</v>
      </c>
      <c r="E12" s="100" t="n">
        <f aca="false">'[3]8296'!$U$4</f>
        <v>226.714285714286</v>
      </c>
      <c r="F12" s="101" t="n">
        <f aca="false">'[3]8296'!$V$4</f>
        <v>247.2</v>
      </c>
      <c r="G12" s="98" t="n">
        <v>112.6</v>
      </c>
      <c r="H12" s="100" t="n">
        <f aca="false">'[4]8296'!$K12</f>
        <v>331.728571428571</v>
      </c>
      <c r="I12" s="101" t="n">
        <f aca="false">'[4]8296'!$L12</f>
        <v>368.98</v>
      </c>
      <c r="J12" s="98" t="n">
        <v>62.8</v>
      </c>
      <c r="K12" s="100" t="n">
        <f aca="false">'[5]8296'!$U$4</f>
        <v>392.092857142857</v>
      </c>
      <c r="L12" s="101" t="n">
        <f aca="false">'[5]8296'!$V$4</f>
        <v>425.65</v>
      </c>
      <c r="M12" s="98" t="n">
        <v>81</v>
      </c>
      <c r="N12" s="100"/>
      <c r="O12" s="101"/>
      <c r="P12" s="98"/>
      <c r="T12" s="253"/>
      <c r="U12" s="253"/>
      <c r="W12" s="253"/>
      <c r="X12" s="253"/>
      <c r="Z12" s="253"/>
      <c r="AA12" s="253"/>
    </row>
    <row r="13" s="107" customFormat="true" ht="15.75" hidden="false" customHeight="true" outlineLevel="0" collapsed="false">
      <c r="A13" s="215" t="s">
        <v>61</v>
      </c>
      <c r="B13" s="289" t="n">
        <v>174</v>
      </c>
      <c r="C13" s="283" t="n">
        <v>197</v>
      </c>
      <c r="D13" s="102" t="n">
        <v>145</v>
      </c>
      <c r="E13" s="100" t="n">
        <f aca="false">'[3]8296'!$U$5</f>
        <v>217.857142857143</v>
      </c>
      <c r="F13" s="101" t="n">
        <f aca="false">'[3]8296'!$V$5</f>
        <v>240</v>
      </c>
      <c r="G13" s="98" t="n">
        <v>175.6</v>
      </c>
      <c r="H13" s="100" t="n">
        <f aca="false">'[4]8296'!$K13</f>
        <v>359.428571428571</v>
      </c>
      <c r="I13" s="101" t="n">
        <f aca="false">'[4]8296'!$L13</f>
        <v>408.2</v>
      </c>
      <c r="J13" s="98" t="n">
        <v>124.6</v>
      </c>
      <c r="K13" s="100" t="n">
        <f aca="false">'[5]8296'!$U$5</f>
        <v>385.985714285714</v>
      </c>
      <c r="L13" s="101" t="n">
        <f aca="false">'[5]8296'!$V$5</f>
        <v>441.38</v>
      </c>
      <c r="M13" s="98" t="n">
        <v>124.8</v>
      </c>
      <c r="N13" s="100"/>
      <c r="O13" s="101"/>
      <c r="P13" s="98"/>
      <c r="T13" s="253"/>
      <c r="U13" s="253"/>
      <c r="W13" s="253"/>
      <c r="X13" s="253"/>
      <c r="Z13" s="253"/>
      <c r="AA13" s="253"/>
    </row>
    <row r="14" s="107" customFormat="true" ht="15.75" hidden="false" customHeight="true" outlineLevel="0" collapsed="false">
      <c r="A14" s="290" t="s">
        <v>62</v>
      </c>
      <c r="B14" s="291"/>
      <c r="C14" s="282"/>
      <c r="D14" s="102" t="n">
        <v>102</v>
      </c>
      <c r="E14" s="100" t="n">
        <f aca="false">'[3]8296'!$U$6</f>
        <v>280.714285714286</v>
      </c>
      <c r="F14" s="101" t="n">
        <f aca="false">'[3]8296'!$V$6</f>
        <v>312.4</v>
      </c>
      <c r="G14" s="98" t="n">
        <v>35.2</v>
      </c>
      <c r="H14" s="100" t="n">
        <f aca="false">'[4]8296'!$K14</f>
        <v>339.814285714286</v>
      </c>
      <c r="I14" s="101" t="n">
        <f aca="false">'[4]8296'!$L14</f>
        <v>379.99</v>
      </c>
      <c r="J14" s="98" t="n">
        <v>91</v>
      </c>
      <c r="K14" s="100" t="n">
        <f aca="false">'[5]8296'!$U$6</f>
        <v>429.528571428571</v>
      </c>
      <c r="L14" s="101" t="n">
        <f aca="false">'[5]8296'!$V$6</f>
        <v>473.48</v>
      </c>
      <c r="M14" s="98" t="n">
        <v>86.4</v>
      </c>
      <c r="N14" s="100"/>
      <c r="O14" s="101"/>
      <c r="P14" s="98"/>
      <c r="T14" s="253"/>
      <c r="U14" s="253"/>
      <c r="W14" s="253"/>
      <c r="X14" s="253"/>
      <c r="Z14" s="253"/>
      <c r="AA14" s="253"/>
    </row>
    <row r="15" s="107" customFormat="true" ht="15.75" hidden="false" customHeight="true" outlineLevel="0" collapsed="false">
      <c r="A15" s="215" t="s">
        <v>63</v>
      </c>
      <c r="B15" s="291" t="n">
        <v>222</v>
      </c>
      <c r="C15" s="282" t="n">
        <v>243</v>
      </c>
      <c r="D15" s="102" t="n">
        <v>48.4</v>
      </c>
      <c r="E15" s="100" t="n">
        <f aca="false">'[3]8296'!$U$7</f>
        <v>270.571428571429</v>
      </c>
      <c r="F15" s="101" t="n">
        <f aca="false">'[3]8296'!$V$7</f>
        <v>307.733333333333</v>
      </c>
      <c r="G15" s="98" t="n">
        <v>37.8</v>
      </c>
      <c r="H15" s="100" t="n">
        <f aca="false">'[4]8296'!$K15</f>
        <v>397.904761904762</v>
      </c>
      <c r="I15" s="101" t="n">
        <f aca="false">'[4]8296'!$L15</f>
        <v>444.6</v>
      </c>
      <c r="J15" s="98" t="n">
        <v>52.8</v>
      </c>
      <c r="K15" s="100" t="n">
        <f aca="false">'[5]8296'!$U$7</f>
        <v>502.97619047619</v>
      </c>
      <c r="L15" s="101" t="n">
        <f aca="false">'[5]8296'!$V$7</f>
        <v>576.866666666667</v>
      </c>
      <c r="M15" s="98"/>
      <c r="N15" s="100"/>
      <c r="O15" s="101"/>
      <c r="P15" s="98"/>
      <c r="T15" s="253"/>
      <c r="U15" s="253"/>
      <c r="W15" s="253"/>
      <c r="X15" s="253"/>
      <c r="Z15" s="253"/>
      <c r="AA15" s="253"/>
    </row>
    <row r="16" s="107" customFormat="true" ht="15.75" hidden="false" customHeight="true" outlineLevel="0" collapsed="false">
      <c r="A16" s="290" t="s">
        <v>64</v>
      </c>
      <c r="B16" s="289" t="n">
        <v>267</v>
      </c>
      <c r="C16" s="283" t="n">
        <v>303</v>
      </c>
      <c r="D16" s="102" t="n">
        <v>17.8</v>
      </c>
      <c r="E16" s="105" t="n">
        <f aca="false">'[3]8296'!$U$10</f>
        <v>387.285714285714</v>
      </c>
      <c r="F16" s="106" t="n">
        <f aca="false">'[3]8296'!$V$10</f>
        <v>434.8</v>
      </c>
      <c r="G16" s="98" t="n">
        <v>32.8</v>
      </c>
      <c r="H16" s="100" t="n">
        <f aca="false">'[4]8296'!$K16</f>
        <v>536.5</v>
      </c>
      <c r="I16" s="101" t="n">
        <f aca="false">'[4]8296'!$L16</f>
        <v>625</v>
      </c>
      <c r="J16" s="98" t="n">
        <v>13.4</v>
      </c>
      <c r="K16" s="100" t="e">
        <f aca="false">'[5]8296'!$U$10</f>
        <v>#DIV/0!</v>
      </c>
      <c r="L16" s="101" t="e">
        <f aca="false">'[5]8296'!$V$10</f>
        <v>#DIV/0!</v>
      </c>
      <c r="M16" s="98"/>
      <c r="N16" s="100"/>
      <c r="O16" s="101"/>
      <c r="P16" s="98"/>
      <c r="T16" s="253"/>
      <c r="U16" s="253"/>
      <c r="W16" s="253"/>
      <c r="X16" s="253"/>
      <c r="Z16" s="253"/>
      <c r="AA16" s="253"/>
    </row>
    <row r="17" s="107" customFormat="true" ht="15.75" hidden="false" customHeight="true" outlineLevel="0" collapsed="false">
      <c r="A17" s="215" t="s">
        <v>65</v>
      </c>
      <c r="B17" s="289" t="n">
        <v>273</v>
      </c>
      <c r="C17" s="283" t="n">
        <v>332</v>
      </c>
      <c r="D17" s="102" t="n">
        <v>5.6</v>
      </c>
      <c r="E17" s="100" t="n">
        <f aca="false">'[3]8296'!$U$11</f>
        <v>380.571428571429</v>
      </c>
      <c r="F17" s="101" t="n">
        <f aca="false">'[3]8296'!$V$11</f>
        <v>477.8</v>
      </c>
      <c r="G17" s="98" t="n">
        <v>2.6</v>
      </c>
      <c r="H17" s="100" t="n">
        <f aca="false">'[4]8296'!$K17</f>
        <v>456.392857142857</v>
      </c>
      <c r="I17" s="101" t="n">
        <f aca="false">'[4]8296'!$L17</f>
        <v>548.693333333333</v>
      </c>
      <c r="J17" s="98" t="n">
        <v>5</v>
      </c>
      <c r="K17" s="100" t="e">
        <f aca="false">'[5]8296'!$U$11</f>
        <v>#DIV/0!</v>
      </c>
      <c r="L17" s="101" t="e">
        <f aca="false">'[5]8296'!$V$11</f>
        <v>#DIV/0!</v>
      </c>
      <c r="M17" s="98"/>
      <c r="N17" s="100"/>
      <c r="O17" s="101"/>
      <c r="P17" s="98"/>
      <c r="T17" s="253"/>
      <c r="U17" s="253"/>
      <c r="W17" s="253"/>
      <c r="X17" s="253"/>
      <c r="Z17" s="253"/>
      <c r="AA17" s="253"/>
    </row>
    <row r="18" customFormat="false" ht="22.5" hidden="false" customHeight="true" outlineLevel="0" collapsed="false">
      <c r="A18" s="156" t="s">
        <v>66</v>
      </c>
      <c r="B18" s="189"/>
      <c r="C18" s="189"/>
      <c r="D18" s="164"/>
      <c r="E18" s="130"/>
      <c r="F18" s="130"/>
      <c r="G18" s="219"/>
      <c r="H18" s="130"/>
      <c r="I18" s="130"/>
      <c r="J18" s="219"/>
      <c r="K18" s="119"/>
      <c r="L18" s="119"/>
      <c r="N18" s="119"/>
      <c r="O18" s="119"/>
    </row>
    <row r="19" customFormat="false" ht="15" hidden="false" customHeight="true" outlineLevel="0" collapsed="false">
      <c r="A19" s="121"/>
      <c r="B19" s="52" t="s">
        <v>15</v>
      </c>
      <c r="C19" s="52"/>
      <c r="D19" s="268" t="n">
        <v>747.2</v>
      </c>
      <c r="E19" s="52" t="s">
        <v>16</v>
      </c>
      <c r="F19" s="52"/>
      <c r="G19" s="192" t="n">
        <f aca="false">SUM(D12:D17,G6:G11)</f>
        <v>614.6</v>
      </c>
      <c r="H19" s="52" t="s">
        <v>17</v>
      </c>
      <c r="I19" s="52"/>
      <c r="J19" s="192" t="n">
        <f aca="false">SUM(G12:G17,J6:J11)</f>
        <v>921.8</v>
      </c>
      <c r="K19" s="52" t="s">
        <v>18</v>
      </c>
      <c r="L19" s="52"/>
      <c r="M19" s="192" t="n">
        <f aca="false">SUM(J12:J17,M6:M11)</f>
        <v>484.2</v>
      </c>
      <c r="N19" s="52" t="s">
        <v>19</v>
      </c>
      <c r="O19" s="52"/>
      <c r="P19" s="192" t="n">
        <f aca="false">SUM(M12:M17,P6:P11)</f>
        <v>292.2</v>
      </c>
      <c r="AE19" s="43" t="n">
        <f aca="false">SUM(AE12:AE17,AH6:AH11)</f>
        <v>0</v>
      </c>
    </row>
    <row r="20" customFormat="false" ht="15.75" hidden="false" customHeight="true" outlineLevel="0" collapsed="false">
      <c r="A20" s="126" t="s">
        <v>71</v>
      </c>
      <c r="B20" s="56" t="n">
        <v>273</v>
      </c>
      <c r="C20" s="56" t="n">
        <v>279</v>
      </c>
      <c r="D20" s="128"/>
      <c r="E20" s="135" t="n">
        <v>300</v>
      </c>
      <c r="F20" s="56" t="n">
        <v>300</v>
      </c>
      <c r="G20" s="129"/>
      <c r="H20" s="135" t="n">
        <v>399</v>
      </c>
      <c r="I20" s="56" t="n">
        <v>417</v>
      </c>
      <c r="J20" s="129"/>
      <c r="K20" s="135" t="n">
        <f aca="false">'[4]8296'!$B$58</f>
        <v>519.897959183674</v>
      </c>
      <c r="L20" s="56" t="n">
        <f aca="false">'[4]8296'!$B$59</f>
        <v>535.5</v>
      </c>
      <c r="M20" s="129"/>
      <c r="N20" s="135"/>
      <c r="O20" s="56"/>
      <c r="P20" s="129"/>
    </row>
    <row r="21" customFormat="false" ht="12" hidden="false" customHeight="false" outlineLevel="0" collapsed="false">
      <c r="A21" s="126" t="s">
        <v>72</v>
      </c>
      <c r="B21" s="55" t="n">
        <v>340</v>
      </c>
      <c r="C21" s="55" t="n">
        <v>340</v>
      </c>
      <c r="D21" s="138"/>
      <c r="E21" s="142" t="n">
        <v>350</v>
      </c>
      <c r="F21" s="55" t="n">
        <v>350</v>
      </c>
      <c r="G21" s="119"/>
      <c r="H21" s="142" t="n">
        <v>453</v>
      </c>
      <c r="I21" s="55" t="n">
        <v>457</v>
      </c>
      <c r="J21" s="119"/>
      <c r="K21" s="135" t="n">
        <f aca="false">'[4]8296'!$C$58</f>
        <v>564.489795918367</v>
      </c>
      <c r="L21" s="56" t="n">
        <f aca="false">'[4]8296'!$C$59</f>
        <v>574.468085106383</v>
      </c>
      <c r="M21" s="119"/>
      <c r="N21" s="142"/>
      <c r="O21" s="55"/>
      <c r="P21" s="119"/>
    </row>
    <row r="22" customFormat="false" ht="12" hidden="false" customHeight="false" outlineLevel="0" collapsed="false">
      <c r="A22" s="126" t="s">
        <v>73</v>
      </c>
      <c r="B22" s="55" t="n">
        <v>341</v>
      </c>
      <c r="C22" s="55" t="n">
        <v>341</v>
      </c>
      <c r="D22" s="138"/>
      <c r="E22" s="142" t="n">
        <v>352</v>
      </c>
      <c r="F22" s="55" t="n">
        <v>352</v>
      </c>
      <c r="G22" s="119"/>
      <c r="H22" s="142" t="n">
        <v>435</v>
      </c>
      <c r="I22" s="55" t="n">
        <v>432</v>
      </c>
      <c r="J22" s="119"/>
      <c r="K22" s="135" t="n">
        <f aca="false">'[4]8296'!$D$58</f>
        <v>587.571428571429</v>
      </c>
      <c r="L22" s="56" t="n">
        <f aca="false">'[4]8296'!$D$59</f>
        <v>587.571428571429</v>
      </c>
      <c r="M22" s="119"/>
      <c r="N22" s="142"/>
      <c r="O22" s="55"/>
      <c r="P22" s="119"/>
    </row>
    <row r="23" customFormat="false" ht="12" hidden="false" customHeight="false" outlineLevel="0" collapsed="false">
      <c r="A23" s="126" t="s">
        <v>74</v>
      </c>
      <c r="B23" s="55" t="n">
        <v>277</v>
      </c>
      <c r="C23" s="55" t="n">
        <v>277</v>
      </c>
      <c r="D23" s="138"/>
      <c r="E23" s="142" t="n">
        <v>338</v>
      </c>
      <c r="F23" s="55" t="n">
        <v>343</v>
      </c>
      <c r="G23" s="119"/>
      <c r="H23" s="142" t="n">
        <v>392</v>
      </c>
      <c r="I23" s="55" t="n">
        <v>392</v>
      </c>
      <c r="J23" s="119"/>
      <c r="K23" s="135" t="n">
        <f aca="false">'[4]8296'!$E$58</f>
        <v>561.270833333333</v>
      </c>
      <c r="L23" s="56" t="n">
        <f aca="false">'[4]8296'!$E$59</f>
        <v>559</v>
      </c>
      <c r="M23" s="119"/>
      <c r="N23" s="142"/>
      <c r="O23" s="55"/>
      <c r="P23" s="119"/>
    </row>
    <row r="24" customFormat="false" ht="12" hidden="false" customHeight="false" outlineLevel="0" collapsed="false">
      <c r="A24" s="126" t="s">
        <v>75</v>
      </c>
      <c r="B24" s="55" t="n">
        <v>267</v>
      </c>
      <c r="C24" s="55" t="n">
        <v>368</v>
      </c>
      <c r="D24" s="138"/>
      <c r="E24" s="142" t="n">
        <v>293</v>
      </c>
      <c r="F24" s="55" t="n">
        <v>298</v>
      </c>
      <c r="G24" s="119"/>
      <c r="H24" s="142" t="n">
        <v>351</v>
      </c>
      <c r="I24" s="55" t="n">
        <v>350</v>
      </c>
      <c r="J24" s="119"/>
      <c r="K24" s="135" t="n">
        <f aca="false">'[4]8296'!$F$58</f>
        <v>488.46</v>
      </c>
      <c r="L24" s="56" t="n">
        <f aca="false">'[4]8296'!$F$59</f>
        <v>490.530612244898</v>
      </c>
      <c r="M24" s="119"/>
      <c r="N24" s="142"/>
      <c r="O24" s="55"/>
      <c r="P24" s="119"/>
    </row>
    <row r="25" customFormat="false" ht="12" hidden="false" customHeight="false" outlineLevel="0" collapsed="false">
      <c r="A25" s="126" t="s">
        <v>76</v>
      </c>
      <c r="B25" s="55" t="n">
        <v>168</v>
      </c>
      <c r="C25" s="120"/>
      <c r="D25" s="138"/>
      <c r="E25" s="142" t="n">
        <v>173</v>
      </c>
      <c r="F25" s="120"/>
      <c r="G25" s="119"/>
      <c r="H25" s="142" t="n">
        <v>225</v>
      </c>
      <c r="I25" s="120"/>
      <c r="J25" s="119"/>
      <c r="K25" s="135" t="n">
        <f aca="false">'[4]8296'!$G$58</f>
        <v>302.816326530612</v>
      </c>
      <c r="L25" s="120"/>
      <c r="M25" s="119"/>
      <c r="N25" s="142"/>
      <c r="O25" s="120"/>
      <c r="P25" s="119"/>
    </row>
    <row r="26" customFormat="false" ht="12" hidden="false" customHeight="false" outlineLevel="0" collapsed="false">
      <c r="A26" s="126" t="s">
        <v>77</v>
      </c>
      <c r="B26" s="55" t="n">
        <v>191</v>
      </c>
      <c r="C26" s="120"/>
      <c r="D26" s="138"/>
      <c r="E26" s="142" t="n">
        <v>187</v>
      </c>
      <c r="F26" s="120"/>
      <c r="G26" s="119"/>
      <c r="H26" s="142" t="n">
        <v>226</v>
      </c>
      <c r="I26" s="120"/>
      <c r="J26" s="119"/>
      <c r="K26" s="135" t="n">
        <f aca="false">'[4]8296'!$H$58</f>
        <v>332.469387755102</v>
      </c>
      <c r="L26" s="120"/>
      <c r="M26" s="119"/>
      <c r="N26" s="142"/>
      <c r="O26" s="120"/>
      <c r="P26" s="119"/>
    </row>
    <row r="27" customFormat="false" ht="12" hidden="false" customHeight="false" outlineLevel="0" collapsed="false">
      <c r="E27" s="292"/>
      <c r="F27" s="292"/>
      <c r="G27" s="292"/>
      <c r="H27" s="292"/>
      <c r="I27" s="119"/>
      <c r="J27" s="119"/>
      <c r="K27" s="292"/>
      <c r="L27" s="119"/>
      <c r="M27" s="119"/>
      <c r="N27" s="292"/>
      <c r="O27" s="119"/>
      <c r="P27" s="119"/>
    </row>
    <row r="28" customFormat="false" ht="12" hidden="false" customHeight="false" outlineLevel="0" collapsed="false">
      <c r="A28" s="149" t="s">
        <v>78</v>
      </c>
      <c r="B28" s="95" t="n">
        <v>273</v>
      </c>
      <c r="C28" s="95"/>
      <c r="D28" s="150"/>
      <c r="E28" s="293" t="n">
        <v>283</v>
      </c>
      <c r="F28" s="293"/>
      <c r="G28" s="228"/>
      <c r="H28" s="293" t="n">
        <f aca="false">AVERAGE(H20:H26)</f>
        <v>354.428571428571</v>
      </c>
      <c r="I28" s="150"/>
      <c r="J28" s="150"/>
      <c r="K28" s="293" t="n">
        <f aca="false">AVERAGE(K20:K26)</f>
        <v>479.567961613217</v>
      </c>
      <c r="L28" s="150"/>
      <c r="M28" s="150"/>
      <c r="N28" s="293" t="e">
        <f aca="false">AVERAGE(N20:N26)</f>
        <v>#DIV/0!</v>
      </c>
      <c r="O28" s="150"/>
      <c r="P28" s="150"/>
      <c r="Q28" s="150"/>
      <c r="R28" s="150"/>
      <c r="S28" s="150"/>
      <c r="T28" s="173"/>
      <c r="U28" s="173"/>
      <c r="V28" s="150"/>
      <c r="W28" s="173"/>
      <c r="X28" s="173"/>
      <c r="Y28" s="150"/>
      <c r="Z28" s="173"/>
      <c r="AA28" s="173"/>
      <c r="AB28" s="150"/>
    </row>
    <row r="29" customFormat="false" ht="12" hidden="false" customHeight="false" outlineLevel="0" collapsed="false">
      <c r="A29" s="152" t="s">
        <v>79</v>
      </c>
      <c r="B29" s="155"/>
      <c r="C29" s="155" t="n">
        <v>307</v>
      </c>
      <c r="D29" s="153"/>
      <c r="E29" s="294"/>
      <c r="F29" s="294" t="n">
        <v>329</v>
      </c>
      <c r="G29" s="260"/>
      <c r="H29" s="260"/>
      <c r="I29" s="154" t="n">
        <f aca="false">AVERAGE(I20:I24)</f>
        <v>409.6</v>
      </c>
      <c r="J29" s="153"/>
      <c r="K29" s="260"/>
      <c r="L29" s="154" t="n">
        <f aca="false">AVERAGE(L20:L24)</f>
        <v>549.414025184542</v>
      </c>
      <c r="M29" s="153"/>
      <c r="N29" s="260"/>
      <c r="O29" s="154" t="e">
        <f aca="false">AVERAGE(O20:O24)</f>
        <v>#DIV/0!</v>
      </c>
      <c r="P29" s="153"/>
      <c r="Q29" s="153"/>
      <c r="R29" s="153"/>
      <c r="S29" s="153"/>
      <c r="T29" s="177"/>
      <c r="U29" s="177"/>
      <c r="V29" s="153"/>
      <c r="W29" s="177"/>
      <c r="X29" s="177"/>
      <c r="Y29" s="153"/>
      <c r="Z29" s="177"/>
      <c r="AA29" s="177"/>
      <c r="AB29" s="153"/>
    </row>
    <row r="30" customFormat="false" ht="12" hidden="false" customHeight="false" outlineLevel="0" collapsed="false">
      <c r="A30" s="156"/>
      <c r="B30" s="119"/>
      <c r="C30" s="119"/>
      <c r="D30" s="119"/>
      <c r="E30" s="292"/>
      <c r="F30" s="292"/>
      <c r="G30" s="292"/>
      <c r="H30" s="292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120"/>
      <c r="AA30" s="120"/>
      <c r="AB30" s="119"/>
    </row>
    <row r="31" customFormat="false" ht="12" hidden="false" customHeight="false" outlineLevel="0" collapsed="false">
      <c r="A31" s="157" t="s">
        <v>80</v>
      </c>
      <c r="E31" s="295"/>
      <c r="F31" s="295"/>
      <c r="G31" s="295"/>
      <c r="H31" s="295"/>
    </row>
    <row r="33" customFormat="false" ht="12" hidden="false" customHeight="false" outlineLevel="0" collapsed="false">
      <c r="A33" s="203"/>
      <c r="J33" s="296"/>
    </row>
  </sheetData>
  <mergeCells count="22">
    <mergeCell ref="A1:J1"/>
    <mergeCell ref="A3:A5"/>
    <mergeCell ref="B3:D3"/>
    <mergeCell ref="E3:G3"/>
    <mergeCell ref="H3:J3"/>
    <mergeCell ref="K3:M3"/>
    <mergeCell ref="N3:P3"/>
    <mergeCell ref="D4:D5"/>
    <mergeCell ref="G4:G5"/>
    <mergeCell ref="J4:J5"/>
    <mergeCell ref="M4:M5"/>
    <mergeCell ref="P4:P5"/>
    <mergeCell ref="B5:C5"/>
    <mergeCell ref="E5:F5"/>
    <mergeCell ref="H5:I5"/>
    <mergeCell ref="K5:L5"/>
    <mergeCell ref="N5:O5"/>
    <mergeCell ref="B19:C19"/>
    <mergeCell ref="E19:F19"/>
    <mergeCell ref="H19:I19"/>
    <mergeCell ref="K19:L19"/>
    <mergeCell ref="N19:O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99"/>
    <col collapsed="false" customWidth="true" hidden="false" outlineLevel="0" max="2" min="2" style="43" width="5.15"/>
    <col collapsed="false" customWidth="true" hidden="false" outlineLevel="0" max="3" min="3" style="43" width="5.66"/>
    <col collapsed="false" customWidth="true" hidden="false" outlineLevel="0" max="4" min="4" style="43" width="6.66"/>
    <col collapsed="false" customWidth="true" hidden="false" outlineLevel="0" max="6" min="5" style="43" width="7.32"/>
    <col collapsed="false" customWidth="true" hidden="false" outlineLevel="0" max="7" min="7" style="43" width="6.66"/>
    <col collapsed="false" customWidth="true" hidden="false" outlineLevel="0" max="9" min="8" style="43" width="7.32"/>
    <col collapsed="false" customWidth="true" hidden="false" outlineLevel="0" max="10" min="10" style="43" width="6.15"/>
    <col collapsed="false" customWidth="true" hidden="false" outlineLevel="0" max="15" min="11" style="43" width="5.82"/>
    <col collapsed="false" customWidth="false" hidden="false" outlineLevel="0" max="16" min="16" style="43" width="9.15"/>
    <col collapsed="false" customWidth="true" hidden="false" outlineLevel="0" max="18" min="17" style="44" width="5.66"/>
    <col collapsed="false" customWidth="false" hidden="false" outlineLevel="0" max="19" min="19" style="43" width="9.15"/>
    <col collapsed="false" customWidth="true" hidden="false" outlineLevel="0" max="20" min="20" style="44" width="4.99"/>
    <col collapsed="false" customWidth="true" hidden="false" outlineLevel="0" max="21" min="21" style="44" width="5.5"/>
    <col collapsed="false" customWidth="false" hidden="false" outlineLevel="0" max="22" min="22" style="43" width="9.15"/>
    <col collapsed="false" customWidth="true" hidden="false" outlineLevel="0" max="24" min="23" style="44" width="5.5"/>
    <col collapsed="false" customWidth="false" hidden="false" outlineLevel="0" max="257" min="25" style="43" width="9.15"/>
  </cols>
  <sheetData>
    <row r="1" customFormat="false" ht="27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  <c r="H1" s="280"/>
      <c r="I1" s="280"/>
      <c r="J1" s="44"/>
      <c r="K1" s="44"/>
      <c r="L1" s="44"/>
      <c r="M1" s="44"/>
      <c r="N1" s="44"/>
      <c r="O1" s="44"/>
      <c r="P1" s="44"/>
      <c r="S1" s="44"/>
      <c r="V1" s="44"/>
      <c r="Y1" s="44"/>
      <c r="Z1" s="44"/>
      <c r="AA1" s="44"/>
      <c r="AB1" s="44"/>
    </row>
    <row r="2" customFormat="false" ht="15.75" hidden="false" customHeight="true" outlineLevel="0" collapsed="false">
      <c r="A2" s="256"/>
      <c r="B2" s="88"/>
      <c r="C2" s="88"/>
      <c r="D2" s="88"/>
      <c r="E2" s="88"/>
      <c r="F2" s="88"/>
      <c r="G2" s="88"/>
    </row>
    <row r="3" customFormat="false" ht="15.75" hidden="false" customHeight="true" outlineLevel="0" collapsed="false">
      <c r="A3" s="89" t="s">
        <v>42</v>
      </c>
      <c r="B3" s="222" t="s">
        <v>104</v>
      </c>
      <c r="C3" s="222"/>
      <c r="D3" s="222"/>
      <c r="E3" s="222" t="s">
        <v>105</v>
      </c>
      <c r="F3" s="222"/>
      <c r="G3" s="222"/>
      <c r="H3" s="222" t="s">
        <v>106</v>
      </c>
      <c r="I3" s="222"/>
      <c r="J3" s="222"/>
      <c r="K3" s="222" t="s">
        <v>108</v>
      </c>
      <c r="L3" s="222"/>
      <c r="M3" s="222"/>
      <c r="S3" s="44"/>
      <c r="V3" s="44"/>
      <c r="Y3" s="44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</row>
    <row r="6" s="107" customFormat="true" ht="15.75" hidden="false" customHeight="true" outlineLevel="0" collapsed="false">
      <c r="A6" s="215" t="s">
        <v>54</v>
      </c>
      <c r="B6" s="100"/>
      <c r="C6" s="101"/>
      <c r="D6" s="98" t="n">
        <v>0</v>
      </c>
      <c r="E6" s="100" t="n">
        <f aca="false">'[3]8348'!$U$14</f>
        <v>206.285714285714</v>
      </c>
      <c r="F6" s="101" t="n">
        <f aca="false">'[3]7054'!$V$14</f>
        <v>459.35</v>
      </c>
      <c r="G6" s="98" t="n">
        <v>0</v>
      </c>
      <c r="H6" s="100" t="n">
        <f aca="false">'[4]8348'!$K18</f>
        <v>253.585714285714</v>
      </c>
      <c r="I6" s="101" t="n">
        <f aca="false">'[4]8348'!$L18</f>
        <v>258.78</v>
      </c>
      <c r="J6" s="98" t="n">
        <v>28.4</v>
      </c>
      <c r="K6" s="100"/>
      <c r="L6" s="101"/>
      <c r="M6" s="98"/>
      <c r="Q6" s="253"/>
      <c r="R6" s="253"/>
      <c r="T6" s="253"/>
      <c r="U6" s="253"/>
      <c r="W6" s="253"/>
      <c r="X6" s="253"/>
    </row>
    <row r="7" s="107" customFormat="true" ht="15.75" hidden="false" customHeight="true" outlineLevel="0" collapsed="false">
      <c r="A7" s="215" t="s">
        <v>55</v>
      </c>
      <c r="B7" s="100"/>
      <c r="C7" s="101"/>
      <c r="D7" s="98" t="n">
        <v>2</v>
      </c>
      <c r="E7" s="100" t="n">
        <f aca="false">'[3]8348'!$U$17</f>
        <v>214.154761904762</v>
      </c>
      <c r="F7" s="101" t="n">
        <f aca="false">'[3]7054'!$V$17</f>
        <v>444.15</v>
      </c>
      <c r="G7" s="98" t="n">
        <v>3</v>
      </c>
      <c r="H7" s="100" t="n">
        <f aca="false">'[4]8348'!$K19</f>
        <v>275.238095238095</v>
      </c>
      <c r="I7" s="101" t="n">
        <f aca="false">'[4]8348'!$L19</f>
        <v>271.833333333333</v>
      </c>
      <c r="J7" s="98" t="n">
        <v>20.6</v>
      </c>
      <c r="K7" s="100"/>
      <c r="L7" s="101"/>
      <c r="M7" s="98"/>
      <c r="Q7" s="253"/>
      <c r="R7" s="253"/>
      <c r="T7" s="253"/>
      <c r="U7" s="253"/>
      <c r="W7" s="253"/>
      <c r="X7" s="253"/>
    </row>
    <row r="8" s="107" customFormat="true" ht="15.75" hidden="false" customHeight="true" outlineLevel="0" collapsed="false">
      <c r="A8" s="290" t="s">
        <v>56</v>
      </c>
      <c r="B8" s="100"/>
      <c r="C8" s="101"/>
      <c r="D8" s="98" t="n">
        <v>0</v>
      </c>
      <c r="E8" s="100" t="n">
        <f aca="false">'[3]8348'!$U$18</f>
        <v>218.619047619048</v>
      </c>
      <c r="F8" s="101" t="n">
        <f aca="false">'[3]7054'!$V$18</f>
        <v>457.373333333333</v>
      </c>
      <c r="G8" s="98" t="n">
        <v>52.2</v>
      </c>
      <c r="H8" s="100" t="n">
        <f aca="false">'[4]8348'!$K20</f>
        <v>250.45</v>
      </c>
      <c r="I8" s="101" t="n">
        <f aca="false">'[4]8348'!$L20</f>
        <v>240.896666666667</v>
      </c>
      <c r="J8" s="98" t="n">
        <v>4.6</v>
      </c>
      <c r="K8" s="100"/>
      <c r="L8" s="101"/>
      <c r="M8" s="98"/>
      <c r="Q8" s="253"/>
      <c r="R8" s="253"/>
      <c r="T8" s="253"/>
      <c r="U8" s="253"/>
      <c r="W8" s="253"/>
      <c r="X8" s="253"/>
    </row>
    <row r="9" s="107" customFormat="true" ht="15.75" hidden="false" customHeight="true" outlineLevel="0" collapsed="false">
      <c r="A9" s="215" t="s">
        <v>57</v>
      </c>
      <c r="B9" s="100"/>
      <c r="C9" s="101"/>
      <c r="D9" s="98" t="n">
        <v>12</v>
      </c>
      <c r="E9" s="100" t="n">
        <f aca="false">'[3]7054'!$U$21</f>
        <v>536.592857142857</v>
      </c>
      <c r="F9" s="101" t="n">
        <f aca="false">'[3]7054'!$V$21</f>
        <v>439.546666666667</v>
      </c>
      <c r="G9" s="98" t="n">
        <v>27.8</v>
      </c>
      <c r="H9" s="100" t="n">
        <f aca="false">'[4]8348'!$K21</f>
        <v>201.771428571429</v>
      </c>
      <c r="I9" s="101" t="n">
        <f aca="false">'[4]8348'!$L21</f>
        <v>200.016666666667</v>
      </c>
      <c r="J9" s="98" t="n">
        <v>25.4</v>
      </c>
      <c r="K9" s="100"/>
      <c r="L9" s="101"/>
      <c r="M9" s="98"/>
      <c r="Q9" s="253"/>
      <c r="R9" s="253"/>
      <c r="T9" s="253"/>
      <c r="U9" s="253"/>
      <c r="W9" s="253"/>
      <c r="X9" s="253"/>
    </row>
    <row r="10" s="107" customFormat="true" ht="15.75" hidden="false" customHeight="true" outlineLevel="0" collapsed="false">
      <c r="A10" s="290" t="s">
        <v>58</v>
      </c>
      <c r="B10" s="100"/>
      <c r="C10" s="101"/>
      <c r="D10" s="98" t="n">
        <v>12.6</v>
      </c>
      <c r="E10" s="100" t="n">
        <f aca="false">'[3]7054'!$U$24</f>
        <v>438.635714285714</v>
      </c>
      <c r="F10" s="101" t="n">
        <f aca="false">'[3]7054'!$V$24</f>
        <v>348.79</v>
      </c>
      <c r="G10" s="98" t="n">
        <v>191.2</v>
      </c>
      <c r="H10" s="100" t="n">
        <f aca="false">'[4]8348'!$K22</f>
        <v>192.585714285714</v>
      </c>
      <c r="I10" s="101" t="n">
        <f aca="false">'[4]8348'!$L22</f>
        <v>193.12</v>
      </c>
      <c r="J10" s="98" t="n">
        <v>31</v>
      </c>
      <c r="K10" s="100"/>
      <c r="L10" s="101"/>
      <c r="M10" s="98"/>
      <c r="Q10" s="253"/>
      <c r="R10" s="253"/>
      <c r="T10" s="253"/>
      <c r="U10" s="253"/>
      <c r="W10" s="253"/>
      <c r="X10" s="253"/>
    </row>
    <row r="11" s="107" customFormat="true" ht="15.75" hidden="false" customHeight="true" outlineLevel="0" collapsed="false">
      <c r="A11" s="215" t="s">
        <v>59</v>
      </c>
      <c r="B11" s="100"/>
      <c r="C11" s="101"/>
      <c r="D11" s="98" t="n">
        <v>123.2</v>
      </c>
      <c r="E11" s="100" t="n">
        <f aca="false">'[3]7054'!$U$25</f>
        <v>298.128571428571</v>
      </c>
      <c r="F11" s="101" t="n">
        <f aca="false">'[3]7054'!$V$25</f>
        <v>247.846666666667</v>
      </c>
      <c r="G11" s="98" t="n">
        <v>251</v>
      </c>
      <c r="H11" s="100" t="n">
        <f aca="false">'[4]8348'!$K23</f>
        <v>147.178571428571</v>
      </c>
      <c r="I11" s="101" t="n">
        <f aca="false">'[4]8348'!$L23</f>
        <v>126.383333333333</v>
      </c>
      <c r="J11" s="98" t="n">
        <v>24.6</v>
      </c>
      <c r="K11" s="100"/>
      <c r="L11" s="101"/>
      <c r="M11" s="98"/>
      <c r="Q11" s="253"/>
      <c r="R11" s="253"/>
      <c r="T11" s="253"/>
      <c r="U11" s="253"/>
      <c r="W11" s="253"/>
      <c r="X11" s="253"/>
    </row>
    <row r="12" s="107" customFormat="true" ht="15.75" hidden="false" customHeight="true" outlineLevel="0" collapsed="false">
      <c r="A12" s="290" t="s">
        <v>60</v>
      </c>
      <c r="B12" s="105" t="n">
        <f aca="false">'[3]8348'!$U$4</f>
        <v>139</v>
      </c>
      <c r="C12" s="106" t="n">
        <f aca="false">'[3]8348'!$V$4</f>
        <v>125.8</v>
      </c>
      <c r="D12" s="98" t="n">
        <v>112.6</v>
      </c>
      <c r="E12" s="100" t="n">
        <f aca="false">'[4]8348'!$K12</f>
        <v>143.964285714286</v>
      </c>
      <c r="F12" s="101" t="n">
        <f aca="false">'[4]8348'!$L12</f>
        <v>133.23</v>
      </c>
      <c r="G12" s="98" t="n">
        <v>62.8</v>
      </c>
      <c r="H12" s="100" t="n">
        <f aca="false">'[5]8348'!$U$4</f>
        <v>136.3</v>
      </c>
      <c r="I12" s="101" t="n">
        <f aca="false">'[5]8348'!$V$4</f>
        <v>124.22</v>
      </c>
      <c r="J12" s="98" t="n">
        <v>81</v>
      </c>
      <c r="K12" s="100"/>
      <c r="L12" s="101"/>
      <c r="M12" s="98"/>
      <c r="Q12" s="253"/>
      <c r="R12" s="253"/>
      <c r="T12" s="253"/>
      <c r="U12" s="253"/>
      <c r="W12" s="253"/>
      <c r="X12" s="253"/>
    </row>
    <row r="13" s="107" customFormat="true" ht="15.75" hidden="false" customHeight="true" outlineLevel="0" collapsed="false">
      <c r="A13" s="215" t="s">
        <v>61</v>
      </c>
      <c r="B13" s="100" t="n">
        <f aca="false">'[3]8348'!$U$5</f>
        <v>115.571428571429</v>
      </c>
      <c r="C13" s="101" t="n">
        <f aca="false">'[3]8348'!$V$5</f>
        <v>102.8</v>
      </c>
      <c r="D13" s="98" t="n">
        <v>175.6</v>
      </c>
      <c r="E13" s="100" t="n">
        <f aca="false">'[4]8348'!$K13</f>
        <v>143.364285714286</v>
      </c>
      <c r="F13" s="101" t="n">
        <f aca="false">'[4]8348'!$L13</f>
        <v>147.06</v>
      </c>
      <c r="G13" s="98" t="n">
        <v>124.6</v>
      </c>
      <c r="H13" s="100" t="n">
        <f aca="false">'[5]8348'!$U$5</f>
        <v>148.971428571429</v>
      </c>
      <c r="I13" s="101" t="n">
        <f aca="false">'[5]8348'!$V$5</f>
        <v>146.46</v>
      </c>
      <c r="J13" s="98" t="n">
        <v>124.8</v>
      </c>
      <c r="K13" s="100"/>
      <c r="L13" s="101"/>
      <c r="M13" s="98"/>
      <c r="Q13" s="253"/>
      <c r="R13" s="253"/>
      <c r="T13" s="253"/>
      <c r="U13" s="253"/>
      <c r="W13" s="253"/>
      <c r="X13" s="253"/>
    </row>
    <row r="14" s="107" customFormat="true" ht="15.75" hidden="false" customHeight="true" outlineLevel="0" collapsed="false">
      <c r="A14" s="290" t="s">
        <v>62</v>
      </c>
      <c r="B14" s="100" t="n">
        <f aca="false">'[3]8348'!$U$6</f>
        <v>153.571428571429</v>
      </c>
      <c r="C14" s="101" t="n">
        <f aca="false">'[3]8348'!$V$6</f>
        <v>147</v>
      </c>
      <c r="D14" s="98" t="n">
        <v>35.2</v>
      </c>
      <c r="E14" s="100" t="n">
        <f aca="false">'[4]8348'!$K14</f>
        <v>151.735714285714</v>
      </c>
      <c r="F14" s="101" t="n">
        <f aca="false">'[4]8348'!$L14</f>
        <v>143.446666666667</v>
      </c>
      <c r="G14" s="98" t="n">
        <v>91</v>
      </c>
      <c r="H14" s="100" t="n">
        <f aca="false">'[5]8348'!$U$6</f>
        <v>168.4</v>
      </c>
      <c r="I14" s="101" t="n">
        <f aca="false">'[5]8348'!$V$6</f>
        <v>164.18</v>
      </c>
      <c r="J14" s="98" t="n">
        <v>86.4</v>
      </c>
      <c r="K14" s="100"/>
      <c r="L14" s="101"/>
      <c r="M14" s="98"/>
      <c r="Q14" s="253"/>
      <c r="R14" s="253"/>
      <c r="T14" s="253"/>
      <c r="U14" s="253"/>
      <c r="W14" s="253"/>
      <c r="X14" s="253"/>
    </row>
    <row r="15" s="107" customFormat="true" ht="15.75" hidden="false" customHeight="true" outlineLevel="0" collapsed="false">
      <c r="A15" s="215" t="s">
        <v>63</v>
      </c>
      <c r="B15" s="100" t="n">
        <f aca="false">'[3]8348'!$U$7</f>
        <v>174.714285714286</v>
      </c>
      <c r="C15" s="101" t="n">
        <f aca="false">'[3]8348'!$V$7</f>
        <v>162.2</v>
      </c>
      <c r="D15" s="98" t="n">
        <v>37.8</v>
      </c>
      <c r="E15" s="100" t="n">
        <f aca="false">'[4]8348'!$K15</f>
        <v>184.25</v>
      </c>
      <c r="F15" s="101" t="n">
        <f aca="false">'[4]8348'!$L15</f>
        <v>186.79</v>
      </c>
      <c r="G15" s="98" t="n">
        <v>52.8</v>
      </c>
      <c r="H15" s="100" t="n">
        <f aca="false">'[5]8348'!$U$7</f>
        <v>198.27380952381</v>
      </c>
      <c r="I15" s="101" t="n">
        <f aca="false">'[5]8348'!$V$7</f>
        <v>200.7</v>
      </c>
      <c r="J15" s="98"/>
      <c r="K15" s="100"/>
      <c r="L15" s="101"/>
      <c r="M15" s="98"/>
      <c r="Q15" s="253"/>
      <c r="R15" s="253"/>
      <c r="T15" s="253"/>
      <c r="U15" s="253"/>
      <c r="W15" s="253"/>
      <c r="X15" s="253"/>
    </row>
    <row r="16" s="107" customFormat="true" ht="15.75" hidden="false" customHeight="true" outlineLevel="0" collapsed="false">
      <c r="A16" s="290" t="s">
        <v>64</v>
      </c>
      <c r="B16" s="100" t="n">
        <f aca="false">'[3]8348'!$U$10</f>
        <v>192.857142857143</v>
      </c>
      <c r="C16" s="101" t="n">
        <f aca="false">'[3]8348'!$V$10</f>
        <v>181</v>
      </c>
      <c r="D16" s="98" t="n">
        <v>32.8</v>
      </c>
      <c r="E16" s="100" t="n">
        <f aca="false">'[4]8348'!$K16</f>
        <v>213.871428571429</v>
      </c>
      <c r="F16" s="101" t="n">
        <f aca="false">'[4]8348'!$L16</f>
        <v>216.17</v>
      </c>
      <c r="G16" s="98" t="n">
        <v>13.4</v>
      </c>
      <c r="H16" s="100" t="e">
        <f aca="false">'[5]8348'!$U$10</f>
        <v>#DIV/0!</v>
      </c>
      <c r="I16" s="101" t="e">
        <f aca="false">'[5]8348'!$V$10</f>
        <v>#DIV/0!</v>
      </c>
      <c r="J16" s="98"/>
      <c r="K16" s="100"/>
      <c r="L16" s="101"/>
      <c r="M16" s="98"/>
      <c r="Q16" s="253"/>
      <c r="R16" s="253"/>
      <c r="T16" s="253"/>
      <c r="U16" s="253"/>
      <c r="W16" s="253"/>
      <c r="X16" s="253"/>
    </row>
    <row r="17" s="107" customFormat="true" ht="15.75" hidden="false" customHeight="true" outlineLevel="0" collapsed="false">
      <c r="A17" s="215" t="s">
        <v>65</v>
      </c>
      <c r="B17" s="100" t="n">
        <f aca="false">'[3]8348'!$U$11</f>
        <v>169.892857142857</v>
      </c>
      <c r="C17" s="101" t="n">
        <f aca="false">'[3]8348'!$V$11</f>
        <v>175.8</v>
      </c>
      <c r="D17" s="98" t="n">
        <v>2.6</v>
      </c>
      <c r="E17" s="100" t="n">
        <f aca="false">'[4]8348'!$K17</f>
        <v>198.3</v>
      </c>
      <c r="F17" s="101" t="n">
        <f aca="false">'[4]8348'!$L17</f>
        <v>205.563333333333</v>
      </c>
      <c r="G17" s="98" t="n">
        <v>5</v>
      </c>
      <c r="H17" s="100" t="e">
        <f aca="false">'[5]8348'!$U$11</f>
        <v>#DIV/0!</v>
      </c>
      <c r="I17" s="101" t="e">
        <f aca="false">'[5]8348'!$V$11</f>
        <v>#DIV/0!</v>
      </c>
      <c r="J17" s="98"/>
      <c r="K17" s="100"/>
      <c r="L17" s="101"/>
      <c r="M17" s="98"/>
      <c r="Q17" s="253"/>
      <c r="R17" s="253"/>
      <c r="T17" s="253"/>
      <c r="U17" s="253"/>
      <c r="W17" s="253"/>
      <c r="X17" s="253"/>
    </row>
    <row r="18" customFormat="false" ht="22.5" hidden="false" customHeight="true" outlineLevel="0" collapsed="false">
      <c r="A18" s="156" t="s">
        <v>66</v>
      </c>
      <c r="B18" s="130"/>
      <c r="C18" s="130"/>
      <c r="D18" s="219"/>
      <c r="E18" s="130"/>
      <c r="F18" s="130"/>
      <c r="G18" s="219"/>
      <c r="H18" s="119"/>
      <c r="I18" s="119"/>
      <c r="K18" s="119"/>
      <c r="L18" s="119"/>
    </row>
    <row r="19" customFormat="false" ht="15" hidden="false" customHeight="true" outlineLevel="0" collapsed="false">
      <c r="A19" s="121"/>
      <c r="B19" s="52" t="s">
        <v>17</v>
      </c>
      <c r="C19" s="52"/>
      <c r="D19" s="192" t="n">
        <f aca="false">SUM(D12:D17,G6:G11)</f>
        <v>921.8</v>
      </c>
      <c r="E19" s="52" t="s">
        <v>18</v>
      </c>
      <c r="F19" s="52"/>
      <c r="G19" s="192" t="n">
        <f aca="false">SUM(G12:G17,J6:J11)</f>
        <v>484.2</v>
      </c>
      <c r="H19" s="52" t="s">
        <v>19</v>
      </c>
      <c r="I19" s="52"/>
      <c r="J19" s="192" t="n">
        <f aca="false">SUM(J12:J17,M6:M11)</f>
        <v>292.2</v>
      </c>
      <c r="AE19" s="43" t="n">
        <f aca="false">SUM(AE12:AE17,AH6:AH11)</f>
        <v>0</v>
      </c>
    </row>
    <row r="20" customFormat="false" ht="15.75" hidden="false" customHeight="true" outlineLevel="0" collapsed="false">
      <c r="A20" s="126" t="s">
        <v>71</v>
      </c>
      <c r="B20" s="135" t="n">
        <v>168</v>
      </c>
      <c r="C20" s="56" t="n">
        <v>162</v>
      </c>
      <c r="D20" s="129"/>
      <c r="E20" s="135" t="n">
        <f aca="false">'[4]8348'!$B$58</f>
        <v>199.285714285714</v>
      </c>
      <c r="F20" s="56" t="n">
        <f aca="false">'[4]8348'!$B$59</f>
        <v>194.818181818182</v>
      </c>
      <c r="G20" s="129"/>
      <c r="H20" s="135"/>
      <c r="I20" s="56"/>
      <c r="J20" s="129"/>
    </row>
    <row r="21" customFormat="false" ht="12" hidden="false" customHeight="false" outlineLevel="0" collapsed="false">
      <c r="A21" s="126" t="s">
        <v>72</v>
      </c>
      <c r="B21" s="142" t="n">
        <v>176</v>
      </c>
      <c r="C21" s="55" t="n">
        <v>177</v>
      </c>
      <c r="D21" s="119"/>
      <c r="E21" s="135" t="n">
        <f aca="false">'[4]8348'!$C$58</f>
        <v>195.204081632653</v>
      </c>
      <c r="F21" s="56" t="n">
        <f aca="false">'[4]8348'!$C$59</f>
        <v>196.297872340426</v>
      </c>
      <c r="G21" s="119"/>
      <c r="H21" s="135"/>
      <c r="I21" s="56"/>
      <c r="J21" s="119"/>
    </row>
    <row r="22" customFormat="false" ht="12" hidden="false" customHeight="false" outlineLevel="0" collapsed="false">
      <c r="A22" s="126" t="s">
        <v>73</v>
      </c>
      <c r="B22" s="142" t="n">
        <v>190</v>
      </c>
      <c r="C22" s="55" t="n">
        <v>188</v>
      </c>
      <c r="D22" s="119"/>
      <c r="E22" s="135" t="n">
        <f aca="false">'[4]8348'!$D$58</f>
        <v>206.469387755102</v>
      </c>
      <c r="F22" s="56" t="n">
        <f aca="false">'[4]8348'!$D$59</f>
        <v>206.469387755102</v>
      </c>
      <c r="G22" s="119"/>
      <c r="H22" s="135"/>
      <c r="I22" s="56"/>
      <c r="J22" s="119"/>
    </row>
    <row r="23" customFormat="false" ht="12" hidden="false" customHeight="false" outlineLevel="0" collapsed="false">
      <c r="A23" s="126" t="s">
        <v>74</v>
      </c>
      <c r="B23" s="142" t="n">
        <v>162</v>
      </c>
      <c r="C23" s="55" t="n">
        <v>162</v>
      </c>
      <c r="D23" s="119"/>
      <c r="E23" s="135" t="n">
        <f aca="false">'[4]8348'!$E$58</f>
        <v>204.530612244898</v>
      </c>
      <c r="F23" s="56" t="n">
        <f aca="false">'[4]8348'!$E$59</f>
        <v>202.333333333333</v>
      </c>
      <c r="G23" s="119"/>
      <c r="H23" s="135"/>
      <c r="I23" s="56"/>
      <c r="J23" s="119"/>
    </row>
    <row r="24" customFormat="false" ht="12" hidden="false" customHeight="false" outlineLevel="0" collapsed="false">
      <c r="A24" s="126" t="s">
        <v>75</v>
      </c>
      <c r="B24" s="142" t="n">
        <v>155</v>
      </c>
      <c r="C24" s="55" t="n">
        <v>155</v>
      </c>
      <c r="D24" s="119"/>
      <c r="E24" s="135" t="n">
        <f aca="false">'[4]8348'!$F$58</f>
        <v>171.942307692308</v>
      </c>
      <c r="F24" s="56" t="n">
        <f aca="false">'[4]8348'!$F$59</f>
        <v>170.725490196078</v>
      </c>
      <c r="G24" s="119"/>
      <c r="H24" s="135"/>
      <c r="I24" s="56"/>
      <c r="J24" s="119"/>
    </row>
    <row r="25" customFormat="false" ht="12" hidden="false" customHeight="false" outlineLevel="0" collapsed="false">
      <c r="A25" s="126" t="s">
        <v>76</v>
      </c>
      <c r="B25" s="142" t="n">
        <v>160</v>
      </c>
      <c r="C25" s="120"/>
      <c r="D25" s="119"/>
      <c r="E25" s="135" t="n">
        <f aca="false">'[4]8348'!$G$58</f>
        <v>181.588235294118</v>
      </c>
      <c r="F25" s="120"/>
      <c r="G25" s="119"/>
      <c r="H25" s="135"/>
      <c r="I25" s="120"/>
      <c r="J25" s="119"/>
    </row>
    <row r="26" customFormat="false" ht="12" hidden="false" customHeight="false" outlineLevel="0" collapsed="false">
      <c r="A26" s="126" t="s">
        <v>77</v>
      </c>
      <c r="B26" s="142" t="n">
        <v>214</v>
      </c>
      <c r="C26" s="120"/>
      <c r="D26" s="119"/>
      <c r="E26" s="135" t="n">
        <f aca="false">'[4]8348'!$H$58</f>
        <v>219.843137254902</v>
      </c>
      <c r="F26" s="120"/>
      <c r="G26" s="119"/>
      <c r="H26" s="135"/>
      <c r="I26" s="120"/>
      <c r="J26" s="119"/>
    </row>
    <row r="27" customFormat="false" ht="12" hidden="false" customHeight="false" outlineLevel="0" collapsed="false">
      <c r="B27" s="292"/>
      <c r="C27" s="292"/>
      <c r="D27" s="292"/>
      <c r="E27" s="292"/>
      <c r="F27" s="292"/>
      <c r="G27" s="292"/>
      <c r="H27" s="292"/>
      <c r="I27" s="292"/>
      <c r="J27" s="292"/>
    </row>
    <row r="28" customFormat="false" ht="12" hidden="false" customHeight="false" outlineLevel="0" collapsed="false">
      <c r="A28" s="149" t="s">
        <v>78</v>
      </c>
      <c r="B28" s="293" t="n">
        <f aca="false">AVERAGE(B20:B26)</f>
        <v>175</v>
      </c>
      <c r="C28" s="293"/>
      <c r="D28" s="228"/>
      <c r="E28" s="293" t="n">
        <f aca="false">AVERAGE(E20:E26)</f>
        <v>196.980496594242</v>
      </c>
      <c r="F28" s="293"/>
      <c r="G28" s="228"/>
      <c r="H28" s="293"/>
      <c r="I28" s="293"/>
      <c r="J28" s="228"/>
      <c r="K28" s="150"/>
      <c r="L28" s="150"/>
      <c r="M28" s="150"/>
      <c r="N28" s="150"/>
      <c r="O28" s="150"/>
      <c r="P28" s="150"/>
      <c r="Q28" s="173"/>
      <c r="R28" s="173"/>
      <c r="S28" s="150"/>
      <c r="T28" s="173"/>
      <c r="U28" s="173"/>
      <c r="V28" s="150"/>
      <c r="W28" s="173"/>
      <c r="X28" s="173"/>
      <c r="Y28" s="150"/>
    </row>
    <row r="29" customFormat="false" ht="12" hidden="false" customHeight="false" outlineLevel="0" collapsed="false">
      <c r="A29" s="152" t="s">
        <v>79</v>
      </c>
      <c r="B29" s="294"/>
      <c r="C29" s="294" t="n">
        <f aca="false">AVERAGE(C20:C24)</f>
        <v>168.8</v>
      </c>
      <c r="D29" s="260"/>
      <c r="E29" s="294"/>
      <c r="F29" s="294" t="n">
        <f aca="false">AVERAGE(F20:F24)</f>
        <v>194.128853088624</v>
      </c>
      <c r="G29" s="260"/>
      <c r="H29" s="294"/>
      <c r="I29" s="294"/>
      <c r="J29" s="260"/>
      <c r="K29" s="153"/>
      <c r="L29" s="153"/>
      <c r="M29" s="153"/>
      <c r="N29" s="153"/>
      <c r="O29" s="153"/>
      <c r="P29" s="153"/>
      <c r="Q29" s="177"/>
      <c r="R29" s="177"/>
      <c r="S29" s="153"/>
      <c r="T29" s="177"/>
      <c r="U29" s="177"/>
      <c r="V29" s="153"/>
      <c r="W29" s="177"/>
      <c r="X29" s="177"/>
      <c r="Y29" s="153"/>
    </row>
    <row r="30" customFormat="false" ht="12" hidden="false" customHeight="false" outlineLevel="0" collapsed="false">
      <c r="A30" s="156"/>
      <c r="B30" s="292"/>
      <c r="C30" s="292"/>
      <c r="D30" s="292"/>
      <c r="E30" s="292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20"/>
      <c r="R30" s="120"/>
      <c r="S30" s="119"/>
      <c r="T30" s="120"/>
      <c r="U30" s="120"/>
      <c r="V30" s="119"/>
      <c r="W30" s="120"/>
      <c r="X30" s="120"/>
      <c r="Y30" s="119"/>
    </row>
    <row r="31" customFormat="false" ht="12" hidden="false" customHeight="false" outlineLevel="0" collapsed="false">
      <c r="A31" s="157" t="s">
        <v>80</v>
      </c>
      <c r="B31" s="295"/>
      <c r="C31" s="295"/>
      <c r="D31" s="295"/>
      <c r="E31" s="295"/>
    </row>
    <row r="33" customFormat="false" ht="12" hidden="false" customHeight="false" outlineLevel="0" collapsed="false">
      <c r="A33" s="203"/>
      <c r="G33" s="296"/>
    </row>
  </sheetData>
  <mergeCells count="17">
    <mergeCell ref="A1:G1"/>
    <mergeCell ref="A3:A5"/>
    <mergeCell ref="B3:D3"/>
    <mergeCell ref="E3:G3"/>
    <mergeCell ref="H3:J3"/>
    <mergeCell ref="K3:M3"/>
    <mergeCell ref="D4:D5"/>
    <mergeCell ref="G4:G5"/>
    <mergeCell ref="J4:J5"/>
    <mergeCell ref="M4:M5"/>
    <mergeCell ref="B5:C5"/>
    <mergeCell ref="E5:F5"/>
    <mergeCell ref="H5:I5"/>
    <mergeCell ref="K5:L5"/>
    <mergeCell ref="B19:C19"/>
    <mergeCell ref="E19:F19"/>
    <mergeCell ref="H19:I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2.82"/>
    <col collapsed="false" customWidth="true" hidden="false" outlineLevel="0" max="2" min="2" style="43" width="56.82"/>
    <col collapsed="false" customWidth="true" hidden="false" outlineLevel="0" max="3" min="3" style="43" width="6.5"/>
    <col collapsed="false" customWidth="true" hidden="false" outlineLevel="0" max="10" min="4" style="44" width="6.5"/>
    <col collapsed="false" customWidth="false" hidden="false" outlineLevel="0" max="22" min="11" style="44" width="9.15"/>
    <col collapsed="false" customWidth="false" hidden="false" outlineLevel="0" max="257" min="23" style="43" width="9.15"/>
  </cols>
  <sheetData>
    <row r="1" s="49" customFormat="true" ht="23.25" hidden="false" customHeight="true" outlineLevel="0" collapsed="false">
      <c r="A1" s="45" t="s">
        <v>9</v>
      </c>
      <c r="B1" s="45"/>
      <c r="C1" s="46"/>
      <c r="D1" s="46"/>
      <c r="E1" s="46"/>
      <c r="F1" s="46"/>
      <c r="G1" s="47"/>
      <c r="H1" s="47"/>
      <c r="I1" s="47"/>
      <c r="J1" s="47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7.25" hidden="false" customHeight="true" outlineLevel="0" collapsed="false">
      <c r="A2" s="50" t="s">
        <v>10</v>
      </c>
      <c r="B2" s="50" t="s">
        <v>11</v>
      </c>
      <c r="C2" s="51" t="s">
        <v>12</v>
      </c>
      <c r="D2" s="51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U2" s="43"/>
      <c r="V2" s="43"/>
    </row>
    <row r="3" s="57" customFormat="true" ht="17.25" hidden="false" customHeight="true" outlineLevel="0" collapsed="false">
      <c r="A3" s="51" t="n">
        <v>6736</v>
      </c>
      <c r="B3" s="53" t="s">
        <v>20</v>
      </c>
      <c r="C3" s="54" t="n">
        <v>416</v>
      </c>
      <c r="D3" s="55" t="n">
        <v>951</v>
      </c>
      <c r="E3" s="55" t="n">
        <v>905</v>
      </c>
      <c r="F3" s="56" t="n">
        <f aca="false">'[1]6736'!$I$64</f>
        <v>943.230303030303</v>
      </c>
      <c r="G3" s="56" t="n">
        <f aca="false">'[2]6736'!$J$64</f>
        <v>843.404626211995</v>
      </c>
      <c r="H3" s="56" t="n">
        <f aca="false">'6736'!AD29</f>
        <v>855.6</v>
      </c>
      <c r="I3" s="56" t="n">
        <f aca="false">'6736'!AG29</f>
        <v>937.8</v>
      </c>
      <c r="J3" s="56"/>
    </row>
    <row r="4" customFormat="false" ht="17.25" hidden="false" customHeight="true" outlineLevel="0" collapsed="false">
      <c r="A4" s="51" t="n">
        <v>6737</v>
      </c>
      <c r="B4" s="53" t="s">
        <v>21</v>
      </c>
      <c r="C4" s="54" t="n">
        <v>453</v>
      </c>
      <c r="D4" s="55" t="n">
        <v>1263</v>
      </c>
      <c r="E4" s="55" t="n">
        <v>681</v>
      </c>
      <c r="F4" s="56" t="n">
        <f aca="false">'[1]6737'!$I$64</f>
        <v>586.364285714286</v>
      </c>
      <c r="G4" s="56" t="n">
        <f aca="false">'[2]6737'!$J$64</f>
        <v>506.008193906483</v>
      </c>
      <c r="H4" s="56" t="n">
        <f aca="false">'6737'!AD29</f>
        <v>505</v>
      </c>
      <c r="I4" s="56" t="n">
        <f aca="false">'6737'!AG29</f>
        <v>384.957760479733</v>
      </c>
      <c r="J4" s="56"/>
      <c r="U4" s="43"/>
      <c r="V4" s="43"/>
    </row>
    <row r="5" customFormat="false" ht="17.25" hidden="false" customHeight="true" outlineLevel="0" collapsed="false">
      <c r="A5" s="51" t="n">
        <v>8022</v>
      </c>
      <c r="B5" s="53" t="s">
        <v>22</v>
      </c>
      <c r="C5" s="58"/>
      <c r="D5" s="59"/>
      <c r="E5" s="55" t="n">
        <v>662</v>
      </c>
      <c r="F5" s="60" t="n">
        <f aca="false">'[1]8022'!$I$64</f>
        <v>777.539087301587</v>
      </c>
      <c r="G5" s="56" t="n">
        <f aca="false">'[2]8022'!$J$64</f>
        <v>658.467915622389</v>
      </c>
      <c r="H5" s="56" t="n">
        <f aca="false">'8022'!L29</f>
        <v>533</v>
      </c>
      <c r="I5" s="56" t="n">
        <f aca="false">'8022'!O29</f>
        <v>620.255221063676</v>
      </c>
      <c r="J5" s="56" t="e">
        <f aca="false">'8022'!R29</f>
        <v>#DIV/0!</v>
      </c>
      <c r="U5" s="43"/>
      <c r="V5" s="43"/>
    </row>
    <row r="6" customFormat="false" ht="17.25" hidden="false" customHeight="true" outlineLevel="0" collapsed="false">
      <c r="A6" s="51" t="s">
        <v>23</v>
      </c>
      <c r="B6" s="53" t="s">
        <v>24</v>
      </c>
      <c r="C6" s="54" t="n">
        <v>127</v>
      </c>
      <c r="D6" s="61"/>
      <c r="E6" s="62"/>
      <c r="F6" s="63"/>
      <c r="G6" s="63"/>
      <c r="H6" s="63"/>
      <c r="I6" s="64"/>
      <c r="J6" s="64"/>
      <c r="U6" s="43"/>
      <c r="V6" s="43"/>
    </row>
    <row r="7" customFormat="false" ht="17.25" hidden="false" customHeight="true" outlineLevel="0" collapsed="false">
      <c r="A7" s="51" t="n">
        <v>7047</v>
      </c>
      <c r="B7" s="53" t="s">
        <v>25</v>
      </c>
      <c r="C7" s="65"/>
      <c r="D7" s="66"/>
      <c r="E7" s="66"/>
      <c r="F7" s="67" t="n">
        <f aca="false">'[1]7047'!$I$64</f>
        <v>256.253174603175</v>
      </c>
      <c r="G7" s="68" t="n">
        <f aca="false">'[2]7047'!$J$64</f>
        <v>207.635697957014</v>
      </c>
      <c r="H7" s="68" t="n">
        <f aca="false">'7047'!X29</f>
        <v>196.6</v>
      </c>
      <c r="I7" s="68" t="n">
        <f aca="false">'7047'!AA29</f>
        <v>199.679395180829</v>
      </c>
      <c r="J7" s="68" t="e">
        <f aca="false">'7047'!AD29</f>
        <v>#DIV/0!</v>
      </c>
      <c r="U7" s="43"/>
      <c r="V7" s="43"/>
    </row>
    <row r="8" customFormat="false" ht="17.25" hidden="false" customHeight="true" outlineLevel="0" collapsed="false">
      <c r="A8" s="51" t="n">
        <v>7050</v>
      </c>
      <c r="B8" s="53" t="s">
        <v>26</v>
      </c>
      <c r="C8" s="69"/>
      <c r="D8" s="70"/>
      <c r="E8" s="71"/>
      <c r="F8" s="60" t="n">
        <f aca="false">'[1]7050'!$I$64</f>
        <v>206.185119047619</v>
      </c>
      <c r="G8" s="56" t="n">
        <f aca="false">'[2]7050'!$J$64</f>
        <v>285.740028256917</v>
      </c>
      <c r="H8" s="56" t="n">
        <f aca="false">'7050'!U29</f>
        <v>330.4</v>
      </c>
      <c r="I8" s="56" t="n">
        <f aca="false">'7050'!X29</f>
        <v>357.369305413074</v>
      </c>
      <c r="J8" s="56"/>
      <c r="U8" s="43"/>
      <c r="V8" s="43"/>
    </row>
    <row r="9" s="57" customFormat="true" ht="17.25" hidden="false" customHeight="true" outlineLevel="0" collapsed="false">
      <c r="A9" s="51" t="n">
        <v>7052</v>
      </c>
      <c r="B9" s="53" t="s">
        <v>27</v>
      </c>
      <c r="C9" s="72"/>
      <c r="D9" s="56" t="n">
        <v>373</v>
      </c>
      <c r="E9" s="56" t="n">
        <v>401</v>
      </c>
      <c r="F9" s="60" t="n">
        <f aca="false">'[1]7052'!$I$64</f>
        <v>401.997420634921</v>
      </c>
      <c r="G9" s="56" t="n">
        <f aca="false">'[2]7052'!$J$64</f>
        <v>301.557169576835</v>
      </c>
      <c r="H9" s="56" t="n">
        <f aca="false">'7052'!AD29</f>
        <v>288.4</v>
      </c>
      <c r="I9" s="56" t="n">
        <f aca="false">'7052'!AY29</f>
        <v>311.12743083004</v>
      </c>
      <c r="J9" s="56"/>
    </row>
    <row r="10" customFormat="false" ht="17.25" hidden="false" customHeight="true" outlineLevel="0" collapsed="false">
      <c r="A10" s="51" t="n">
        <v>7053</v>
      </c>
      <c r="B10" s="53" t="s">
        <v>28</v>
      </c>
      <c r="C10" s="72"/>
      <c r="D10" s="55" t="n">
        <v>222</v>
      </c>
      <c r="E10" s="55" t="n">
        <v>182</v>
      </c>
      <c r="F10" s="60" t="n">
        <f aca="false">'[1]7053'!$I$64</f>
        <v>224.190476190476</v>
      </c>
      <c r="G10" s="56" t="n">
        <f aca="false">'[2]7053'!$J$64</f>
        <v>237.681315426997</v>
      </c>
      <c r="H10" s="56" t="n">
        <f aca="false">'7053'!AA29</f>
        <v>235.8</v>
      </c>
      <c r="I10" s="56" t="n">
        <f aca="false">'7053'!AD29</f>
        <v>241.549518525805</v>
      </c>
      <c r="J10" s="56"/>
      <c r="U10" s="43"/>
      <c r="V10" s="43"/>
    </row>
    <row r="11" customFormat="false" ht="17.25" hidden="false" customHeight="true" outlineLevel="0" collapsed="false">
      <c r="A11" s="51" t="n">
        <v>7054</v>
      </c>
      <c r="B11" s="53" t="s">
        <v>29</v>
      </c>
      <c r="C11" s="72"/>
      <c r="D11" s="56" t="n">
        <v>345</v>
      </c>
      <c r="E11" s="56" t="n">
        <v>353</v>
      </c>
      <c r="F11" s="56" t="n">
        <f aca="false">'[1]7054'!$I$64</f>
        <v>423.851388888889</v>
      </c>
      <c r="G11" s="56" t="n">
        <f aca="false">'[2]7054'!$J$64</f>
        <v>352.593276942356</v>
      </c>
      <c r="H11" s="56" t="n">
        <f aca="false">'7054'!AA29</f>
        <v>370.2</v>
      </c>
      <c r="I11" s="56" t="n">
        <f aca="false">'7054'!AD29</f>
        <v>418.662585034014</v>
      </c>
      <c r="J11" s="56"/>
      <c r="U11" s="43"/>
      <c r="V11" s="43"/>
    </row>
    <row r="12" customFormat="false" ht="17.25" hidden="false" customHeight="true" outlineLevel="0" collapsed="false">
      <c r="A12" s="51" t="n">
        <v>7059</v>
      </c>
      <c r="B12" s="53" t="s">
        <v>30</v>
      </c>
      <c r="C12" s="69"/>
      <c r="D12" s="73"/>
      <c r="E12" s="74"/>
      <c r="F12" s="56" t="n">
        <f aca="false">'[1]7059'!$I$64</f>
        <v>14.8071428571429</v>
      </c>
      <c r="G12" s="56" t="n">
        <f aca="false">'[2]7059'!$J$64</f>
        <v>45.7801116427432</v>
      </c>
      <c r="H12" s="56" t="n">
        <f aca="false">'7059'!AA29</f>
        <v>40.4</v>
      </c>
      <c r="I12" s="56" t="n">
        <f aca="false">'7059'!AD29</f>
        <v>40.9018671120622</v>
      </c>
      <c r="J12" s="56"/>
      <c r="U12" s="43"/>
      <c r="V12" s="43"/>
    </row>
    <row r="13" customFormat="false" ht="17.25" hidden="false" customHeight="true" outlineLevel="0" collapsed="false">
      <c r="A13" s="51" t="n">
        <v>7811</v>
      </c>
      <c r="B13" s="53" t="s">
        <v>31</v>
      </c>
      <c r="C13" s="72"/>
      <c r="D13" s="56" t="n">
        <v>725</v>
      </c>
      <c r="E13" s="56" t="n">
        <v>741</v>
      </c>
      <c r="F13" s="56" t="n">
        <f aca="false">'[1]7811'!$I$64</f>
        <v>665.380952380952</v>
      </c>
      <c r="G13" s="56" t="n">
        <f aca="false">'[2]7811'!$J$64</f>
        <v>731.011885964912</v>
      </c>
      <c r="H13" s="56" t="n">
        <f aca="false">'7811'!O29</f>
        <v>722.6</v>
      </c>
      <c r="I13" s="56" t="n">
        <f aca="false">'7811'!R29</f>
        <v>818.367662928717</v>
      </c>
      <c r="J13" s="56"/>
      <c r="U13" s="43"/>
      <c r="V13" s="43"/>
    </row>
    <row r="14" s="57" customFormat="true" ht="17.25" hidden="false" customHeight="true" outlineLevel="0" collapsed="false">
      <c r="A14" s="51" t="n">
        <v>7813</v>
      </c>
      <c r="B14" s="53" t="s">
        <v>32</v>
      </c>
      <c r="C14" s="72"/>
      <c r="D14" s="55" t="n">
        <v>374</v>
      </c>
      <c r="E14" s="55" t="n">
        <v>386</v>
      </c>
      <c r="F14" s="56" t="n">
        <f aca="false">'[1]7813'!$I$64</f>
        <v>333.417857142857</v>
      </c>
      <c r="G14" s="56" t="n">
        <f aca="false">'[2]7813'!$J$64</f>
        <v>419.1788476874</v>
      </c>
      <c r="H14" s="56" t="n">
        <f aca="false">'7813'!O29</f>
        <v>457.6</v>
      </c>
      <c r="I14" s="56" t="n">
        <f aca="false">'7813'!R29</f>
        <v>551.511200996787</v>
      </c>
      <c r="J14" s="56"/>
    </row>
    <row r="15" s="57" customFormat="true" ht="17.25" hidden="false" customHeight="true" outlineLevel="0" collapsed="false">
      <c r="A15" s="51" t="n">
        <v>8294</v>
      </c>
      <c r="B15" s="53" t="s">
        <v>33</v>
      </c>
      <c r="C15" s="69"/>
      <c r="D15" s="75"/>
      <c r="E15" s="59"/>
      <c r="F15" s="56" t="n">
        <f aca="false">'[1]8294'!$I$64</f>
        <v>314.649047619048</v>
      </c>
      <c r="G15" s="56" t="n">
        <f aca="false">'[2]8294'!$J$64</f>
        <v>414.606373989787</v>
      </c>
      <c r="H15" s="56" t="n">
        <f aca="false">'8294'!I29</f>
        <v>464.2</v>
      </c>
      <c r="I15" s="56" t="n">
        <f aca="false">'8294'!L29</f>
        <v>520.837927003616</v>
      </c>
      <c r="J15" s="56"/>
    </row>
    <row r="16" s="57" customFormat="true" ht="17.25" hidden="false" customHeight="true" outlineLevel="0" collapsed="false">
      <c r="A16" s="51" t="n">
        <v>8295</v>
      </c>
      <c r="B16" s="53" t="s">
        <v>34</v>
      </c>
      <c r="C16" s="69"/>
      <c r="D16" s="76"/>
      <c r="E16" s="77"/>
      <c r="F16" s="56" t="n">
        <f aca="false">'[1]8295'!$I$64</f>
        <v>403.05873015873</v>
      </c>
      <c r="G16" s="56" t="n">
        <f aca="false">'[2]8295'!$J$64</f>
        <v>462.793888192704</v>
      </c>
      <c r="H16" s="56" t="n">
        <f aca="false">'8295'!I29</f>
        <v>562.6</v>
      </c>
      <c r="I16" s="56" t="n">
        <f aca="false">'8295'!L29</f>
        <v>629.708615646259</v>
      </c>
      <c r="J16" s="56"/>
    </row>
    <row r="17" s="57" customFormat="true" ht="17.25" hidden="false" customHeight="true" outlineLevel="0" collapsed="false">
      <c r="A17" s="51" t="n">
        <v>8296</v>
      </c>
      <c r="B17" s="53" t="s">
        <v>35</v>
      </c>
      <c r="C17" s="69"/>
      <c r="D17" s="76"/>
      <c r="E17" s="77"/>
      <c r="F17" s="56" t="n">
        <f aca="false">'[1]8296'!$I$64</f>
        <v>272.049047619048</v>
      </c>
      <c r="G17" s="56" t="n">
        <f aca="false">'[2]8296'!$J$64</f>
        <v>328.842230162182</v>
      </c>
      <c r="H17" s="56" t="n">
        <f aca="false">'8296'!I29</f>
        <v>409.6</v>
      </c>
      <c r="I17" s="56" t="n">
        <f aca="false">'8296'!L29</f>
        <v>549.414025184542</v>
      </c>
      <c r="J17" s="56"/>
    </row>
    <row r="18" s="57" customFormat="true" ht="17.25" hidden="false" customHeight="true" outlineLevel="0" collapsed="false">
      <c r="A18" s="51" t="n">
        <v>8348</v>
      </c>
      <c r="B18" s="53" t="s">
        <v>36</v>
      </c>
      <c r="C18" s="78"/>
      <c r="D18" s="79"/>
      <c r="E18" s="79"/>
      <c r="F18" s="80"/>
      <c r="G18" s="81"/>
      <c r="H18" s="56" t="n">
        <f aca="false">'8348'!C29</f>
        <v>168.8</v>
      </c>
      <c r="I18" s="56" t="n">
        <f aca="false">'8348'!F29</f>
        <v>194.128853088624</v>
      </c>
      <c r="J18" s="56"/>
    </row>
    <row r="19" customFormat="false" ht="23.25" hidden="false" customHeight="true" outlineLevel="0" collapsed="false">
      <c r="A19" s="82" t="s">
        <v>37</v>
      </c>
    </row>
    <row r="20" customFormat="false" ht="25.5" hidden="false" customHeight="true" outlineLevel="0" collapsed="false">
      <c r="A20" s="45" t="s">
        <v>38</v>
      </c>
      <c r="B20" s="45"/>
      <c r="C20" s="46"/>
      <c r="D20" s="46"/>
      <c r="E20" s="46"/>
      <c r="F20" s="46"/>
      <c r="G20" s="83"/>
      <c r="H20" s="83"/>
      <c r="I20" s="83"/>
      <c r="J20" s="83"/>
      <c r="U20" s="43"/>
      <c r="V20" s="43"/>
    </row>
    <row r="21" customFormat="false" ht="18" hidden="false" customHeight="true" outlineLevel="0" collapsed="false">
      <c r="A21" s="50" t="s">
        <v>10</v>
      </c>
      <c r="B21" s="50" t="s">
        <v>11</v>
      </c>
      <c r="C21" s="51" t="s">
        <v>12</v>
      </c>
      <c r="D21" s="51" t="s">
        <v>13</v>
      </c>
      <c r="E21" s="52" t="s">
        <v>14</v>
      </c>
      <c r="F21" s="52" t="s">
        <v>15</v>
      </c>
      <c r="G21" s="52" t="s">
        <v>16</v>
      </c>
      <c r="H21" s="52" t="s">
        <v>17</v>
      </c>
      <c r="I21" s="52" t="s">
        <v>18</v>
      </c>
      <c r="J21" s="52" t="s">
        <v>19</v>
      </c>
      <c r="U21" s="43"/>
      <c r="V21" s="43"/>
    </row>
    <row r="22" customFormat="false" ht="18" hidden="false" customHeight="true" outlineLevel="0" collapsed="false">
      <c r="A22" s="51" t="n">
        <v>6736</v>
      </c>
      <c r="B22" s="53" t="s">
        <v>20</v>
      </c>
      <c r="C22" s="54" t="n">
        <v>444</v>
      </c>
      <c r="D22" s="55" t="n">
        <v>990</v>
      </c>
      <c r="E22" s="55" t="n">
        <v>914</v>
      </c>
      <c r="F22" s="56" t="n">
        <f aca="false">'[1]6736'!$J$64</f>
        <v>952.840558213716</v>
      </c>
      <c r="G22" s="56" t="n">
        <f aca="false">'[2]6736'!$I$64</f>
        <v>840.691666666667</v>
      </c>
      <c r="H22" s="56" t="n">
        <f aca="false">'6736'!AC28</f>
        <v>862.285714285714</v>
      </c>
      <c r="I22" s="56" t="n">
        <f aca="false">'6736'!AF28</f>
        <v>948.857142857143</v>
      </c>
      <c r="J22" s="56"/>
      <c r="U22" s="43"/>
      <c r="V22" s="43"/>
    </row>
    <row r="23" customFormat="false" ht="18" hidden="false" customHeight="true" outlineLevel="0" collapsed="false">
      <c r="A23" s="51" t="n">
        <v>6737</v>
      </c>
      <c r="B23" s="53" t="s">
        <v>21</v>
      </c>
      <c r="C23" s="54" t="n">
        <v>507</v>
      </c>
      <c r="D23" s="55" t="n">
        <v>1318</v>
      </c>
      <c r="E23" s="55" t="n">
        <v>743</v>
      </c>
      <c r="F23" s="55" t="n">
        <v>541</v>
      </c>
      <c r="G23" s="56" t="n">
        <f aca="false">'[2]6737'!$I$64</f>
        <v>553.6875</v>
      </c>
      <c r="H23" s="56" t="n">
        <f aca="false">'6737'!AC28</f>
        <v>558</v>
      </c>
      <c r="I23" s="56" t="n">
        <f aca="false">'6737'!AF28</f>
        <v>456.396339918946</v>
      </c>
      <c r="J23" s="56"/>
      <c r="U23" s="43"/>
      <c r="V23" s="43"/>
    </row>
    <row r="24" customFormat="false" ht="18" hidden="false" customHeight="true" outlineLevel="0" collapsed="false">
      <c r="A24" s="51" t="n">
        <v>8022</v>
      </c>
      <c r="B24" s="53" t="s">
        <v>22</v>
      </c>
      <c r="C24" s="58"/>
      <c r="D24" s="59"/>
      <c r="E24" s="54" t="n">
        <v>626</v>
      </c>
      <c r="F24" s="54" t="n">
        <v>845</v>
      </c>
      <c r="G24" s="56" t="n">
        <f aca="false">'[2]8022'!$I$64</f>
        <v>590.835119047619</v>
      </c>
      <c r="H24" s="56" t="n">
        <f aca="false">'8022'!K28</f>
        <v>481.142857142857</v>
      </c>
      <c r="I24" s="56" t="n">
        <f aca="false">'8022'!N28</f>
        <v>553.714233879328</v>
      </c>
      <c r="J24" s="56" t="e">
        <f aca="false">'8022'!Q28</f>
        <v>#DIV/0!</v>
      </c>
      <c r="U24" s="43"/>
      <c r="V24" s="43"/>
    </row>
    <row r="25" customFormat="false" ht="18" hidden="false" customHeight="true" outlineLevel="0" collapsed="false">
      <c r="A25" s="51" t="s">
        <v>23</v>
      </c>
      <c r="B25" s="53" t="s">
        <v>24</v>
      </c>
      <c r="C25" s="54" t="n">
        <v>106</v>
      </c>
      <c r="D25" s="61"/>
      <c r="E25" s="62"/>
      <c r="F25" s="73"/>
      <c r="G25" s="73"/>
      <c r="H25" s="63"/>
      <c r="I25" s="64"/>
      <c r="J25" s="64"/>
      <c r="U25" s="43"/>
      <c r="V25" s="43"/>
    </row>
    <row r="26" customFormat="false" ht="18" hidden="false" customHeight="true" outlineLevel="0" collapsed="false">
      <c r="A26" s="51" t="n">
        <v>7047</v>
      </c>
      <c r="B26" s="53" t="s">
        <v>25</v>
      </c>
      <c r="C26" s="65"/>
      <c r="D26" s="66"/>
      <c r="E26" s="84"/>
      <c r="F26" s="56" t="n">
        <v>207</v>
      </c>
      <c r="G26" s="56" t="n">
        <f aca="false">'[2]7047'!$I$64</f>
        <v>263.358928571429</v>
      </c>
      <c r="H26" s="56" t="n">
        <f aca="false">'7047'!W28</f>
        <v>263</v>
      </c>
      <c r="I26" s="56" t="n">
        <f aca="false">'7047'!Z28</f>
        <v>270.542032839963</v>
      </c>
      <c r="J26" s="56" t="e">
        <f aca="false">'7047'!AC28</f>
        <v>#DIV/0!</v>
      </c>
      <c r="U26" s="43"/>
      <c r="V26" s="43"/>
    </row>
    <row r="27" customFormat="false" ht="18" hidden="false" customHeight="true" outlineLevel="0" collapsed="false">
      <c r="A27" s="51" t="n">
        <v>7050</v>
      </c>
      <c r="B27" s="53" t="s">
        <v>26</v>
      </c>
      <c r="C27" s="69"/>
      <c r="D27" s="70"/>
      <c r="E27" s="71"/>
      <c r="F27" s="56" t="n">
        <v>259</v>
      </c>
      <c r="G27" s="56" t="n">
        <f aca="false">'[2]7050'!$I$64</f>
        <v>227.606547619048</v>
      </c>
      <c r="H27" s="56" t="n">
        <f aca="false">'7050'!T28</f>
        <v>265.428571428571</v>
      </c>
      <c r="I27" s="56" t="n">
        <f aca="false">'7050'!W28</f>
        <v>289.295524671407</v>
      </c>
      <c r="J27" s="56"/>
      <c r="U27" s="43"/>
      <c r="V27" s="43"/>
    </row>
    <row r="28" customFormat="false" ht="18" hidden="false" customHeight="true" outlineLevel="0" collapsed="false">
      <c r="A28" s="51" t="n">
        <v>7052</v>
      </c>
      <c r="B28" s="53" t="s">
        <v>27</v>
      </c>
      <c r="C28" s="72"/>
      <c r="D28" s="55" t="n">
        <v>449</v>
      </c>
      <c r="E28" s="55" t="n">
        <v>471</v>
      </c>
      <c r="F28" s="54" t="n">
        <v>349</v>
      </c>
      <c r="G28" s="56" t="n">
        <f aca="false">'[2]7052'!$I$64</f>
        <v>348.645670995671</v>
      </c>
      <c r="H28" s="56" t="n">
        <f aca="false">'7052'!AC28</f>
        <v>357.571428571429</v>
      </c>
      <c r="I28" s="56" t="n">
        <f aca="false">'7052'!AX28</f>
        <v>395.876942278607</v>
      </c>
      <c r="J28" s="56"/>
      <c r="U28" s="43"/>
      <c r="V28" s="43"/>
    </row>
    <row r="29" customFormat="false" ht="18" hidden="false" customHeight="true" outlineLevel="0" collapsed="false">
      <c r="A29" s="51" t="n">
        <v>7053</v>
      </c>
      <c r="B29" s="53" t="s">
        <v>28</v>
      </c>
      <c r="C29" s="72"/>
      <c r="D29" s="55" t="n">
        <v>239</v>
      </c>
      <c r="E29" s="55" t="n">
        <v>203</v>
      </c>
      <c r="F29" s="54" t="n">
        <v>201</v>
      </c>
      <c r="G29" s="56" t="n">
        <f aca="false">'[2]7053'!$I$64</f>
        <v>266.505627705628</v>
      </c>
      <c r="H29" s="56" t="n">
        <f aca="false">'7053'!Z28</f>
        <v>267.142857142857</v>
      </c>
      <c r="I29" s="56" t="n">
        <f aca="false">'7053'!AC28</f>
        <v>274.907837445573</v>
      </c>
      <c r="J29" s="56"/>
      <c r="U29" s="43"/>
      <c r="V29" s="43"/>
    </row>
    <row r="30" customFormat="false" ht="18" hidden="false" customHeight="true" outlineLevel="0" collapsed="false">
      <c r="A30" s="51" t="n">
        <v>7054</v>
      </c>
      <c r="B30" s="53" t="s">
        <v>29</v>
      </c>
      <c r="C30" s="72"/>
      <c r="D30" s="56" t="n">
        <v>430</v>
      </c>
      <c r="E30" s="56" t="n">
        <v>430</v>
      </c>
      <c r="F30" s="55" t="n">
        <v>359</v>
      </c>
      <c r="G30" s="56" t="n">
        <f aca="false">'[2]7054'!$I$64</f>
        <v>415.866666666667</v>
      </c>
      <c r="H30" s="56" t="n">
        <f aca="false">'7054'!Z28</f>
        <v>453</v>
      </c>
      <c r="I30" s="56" t="n">
        <f aca="false">'7054'!AC28</f>
        <v>516.300056022409</v>
      </c>
      <c r="J30" s="56"/>
      <c r="U30" s="43"/>
      <c r="V30" s="43"/>
    </row>
    <row r="31" customFormat="false" ht="18" hidden="false" customHeight="true" outlineLevel="0" collapsed="false">
      <c r="A31" s="51" t="n">
        <v>7059</v>
      </c>
      <c r="B31" s="53" t="s">
        <v>30</v>
      </c>
      <c r="C31" s="69"/>
      <c r="D31" s="73"/>
      <c r="E31" s="74"/>
      <c r="F31" s="55" t="n">
        <v>15</v>
      </c>
      <c r="G31" s="56" t="n">
        <f aca="false">'[2]7059'!$I$64</f>
        <v>45.1982142857143</v>
      </c>
      <c r="H31" s="56" t="n">
        <f aca="false">'7059'!Z28</f>
        <v>41.8571428571429</v>
      </c>
      <c r="I31" s="56" t="n">
        <f aca="false">'7059'!AC28</f>
        <v>41.2415966386555</v>
      </c>
      <c r="J31" s="56"/>
      <c r="U31" s="43"/>
      <c r="V31" s="43"/>
    </row>
    <row r="32" customFormat="false" ht="18" hidden="false" customHeight="true" outlineLevel="0" collapsed="false">
      <c r="A32" s="51" t="n">
        <v>7811</v>
      </c>
      <c r="B32" s="53" t="s">
        <v>31</v>
      </c>
      <c r="C32" s="72"/>
      <c r="D32" s="56" t="n">
        <v>712</v>
      </c>
      <c r="E32" s="56" t="n">
        <v>716</v>
      </c>
      <c r="F32" s="55" t="n">
        <v>681</v>
      </c>
      <c r="G32" s="56" t="n">
        <f aca="false">'[2]7811'!$I$64</f>
        <v>709.642857142857</v>
      </c>
      <c r="H32" s="56" t="n">
        <f aca="false">'7811'!N28</f>
        <v>728.428571428571</v>
      </c>
      <c r="I32" s="56" t="n">
        <f aca="false">'7811'!Q28</f>
        <v>817.27462160481</v>
      </c>
      <c r="J32" s="56"/>
      <c r="U32" s="43"/>
      <c r="V32" s="43"/>
    </row>
    <row r="33" customFormat="false" ht="18" hidden="false" customHeight="true" outlineLevel="0" collapsed="false">
      <c r="A33" s="51" t="n">
        <v>7813</v>
      </c>
      <c r="B33" s="53" t="s">
        <v>32</v>
      </c>
      <c r="C33" s="72"/>
      <c r="D33" s="55" t="n">
        <v>304</v>
      </c>
      <c r="E33" s="55" t="n">
        <v>312</v>
      </c>
      <c r="F33" s="55" t="n">
        <v>419</v>
      </c>
      <c r="G33" s="56" t="n">
        <f aca="false">'[2]7813'!$I$64</f>
        <v>333.966468253968</v>
      </c>
      <c r="H33" s="56" t="n">
        <f aca="false">'7813'!N28</f>
        <v>366.571428571429</v>
      </c>
      <c r="I33" s="56" t="n">
        <f aca="false">'7813'!Q28</f>
        <v>449.576663902136</v>
      </c>
      <c r="J33" s="56"/>
      <c r="U33" s="43"/>
      <c r="V33" s="43"/>
    </row>
    <row r="34" customFormat="false" ht="18" hidden="false" customHeight="true" outlineLevel="0" collapsed="false">
      <c r="A34" s="51" t="n">
        <v>8294</v>
      </c>
      <c r="B34" s="53" t="s">
        <v>33</v>
      </c>
      <c r="C34" s="69"/>
      <c r="D34" s="75"/>
      <c r="E34" s="59"/>
      <c r="F34" s="56" t="n">
        <v>393</v>
      </c>
      <c r="G34" s="56" t="n">
        <f aca="false">'[2]8294'!$I$64</f>
        <v>347.53373015873</v>
      </c>
      <c r="H34" s="56" t="n">
        <f aca="false">'8294'!H28</f>
        <v>395</v>
      </c>
      <c r="I34" s="56" t="n">
        <f aca="false">'8294'!K28</f>
        <v>446.025081494207</v>
      </c>
      <c r="J34" s="56"/>
      <c r="U34" s="43"/>
      <c r="V34" s="43"/>
    </row>
    <row r="35" customFormat="false" ht="18" hidden="false" customHeight="true" outlineLevel="0" collapsed="false">
      <c r="A35" s="51" t="n">
        <v>8295</v>
      </c>
      <c r="B35" s="53" t="s">
        <v>34</v>
      </c>
      <c r="C35" s="85"/>
      <c r="D35" s="76"/>
      <c r="E35" s="77"/>
      <c r="F35" s="56" t="n">
        <f aca="false">'[1]8295'!$J$64</f>
        <v>450.70462962963</v>
      </c>
      <c r="G35" s="56" t="n">
        <f aca="false">'[2]8295'!$I$64</f>
        <v>400.673214285714</v>
      </c>
      <c r="H35" s="56" t="n">
        <f aca="false">'8295'!H28</f>
        <v>497</v>
      </c>
      <c r="I35" s="56" t="n">
        <f aca="false">'8295'!K28</f>
        <v>554.63675070028</v>
      </c>
      <c r="J35" s="56"/>
      <c r="U35" s="43"/>
      <c r="V35" s="43"/>
    </row>
    <row r="36" customFormat="false" ht="18" hidden="false" customHeight="true" outlineLevel="0" collapsed="false">
      <c r="A36" s="51" t="n">
        <v>8296</v>
      </c>
      <c r="B36" s="53" t="s">
        <v>35</v>
      </c>
      <c r="C36" s="85"/>
      <c r="D36" s="76"/>
      <c r="E36" s="77"/>
      <c r="F36" s="55" t="n">
        <v>307</v>
      </c>
      <c r="G36" s="56" t="n">
        <f aca="false">'[2]8296'!$I$64</f>
        <v>282.515151515152</v>
      </c>
      <c r="H36" s="56" t="n">
        <f aca="false">'8296'!H28</f>
        <v>354.428571428571</v>
      </c>
      <c r="I36" s="56" t="n">
        <f aca="false">'8296'!K28</f>
        <v>479.567961613217</v>
      </c>
      <c r="J36" s="56"/>
      <c r="U36" s="43"/>
      <c r="V36" s="43"/>
    </row>
    <row r="37" customFormat="false" ht="17.25" hidden="false" customHeight="true" outlineLevel="0" collapsed="false">
      <c r="A37" s="51" t="n">
        <v>8348</v>
      </c>
      <c r="B37" s="53" t="s">
        <v>36</v>
      </c>
      <c r="C37" s="78"/>
      <c r="D37" s="79"/>
      <c r="E37" s="79"/>
      <c r="F37" s="80"/>
      <c r="G37" s="81"/>
      <c r="H37" s="56" t="n">
        <f aca="false">'8348'!B28</f>
        <v>175</v>
      </c>
      <c r="I37" s="56" t="n">
        <f aca="false">'8348'!E28</f>
        <v>196.980496594242</v>
      </c>
      <c r="J37" s="56"/>
    </row>
    <row r="38" customFormat="false" ht="23.25" hidden="false" customHeight="true" outlineLevel="0" collapsed="false">
      <c r="A38" s="43" t="s">
        <v>39</v>
      </c>
    </row>
    <row r="39" customFormat="false" ht="12" hidden="false" customHeight="false" outlineLevel="0" collapsed="false">
      <c r="A39" s="43" t="s">
        <v>40</v>
      </c>
    </row>
  </sheetData>
  <mergeCells count="2">
    <mergeCell ref="A1:B1"/>
    <mergeCell ref="A20:B20"/>
  </mergeCells>
  <printOptions headings="false" gridLines="false" gridLinesSet="true" horizontalCentered="true" verticalCentered="false"/>
  <pageMargins left="0.275694444444444" right="0.196527777777778" top="0.511805555555556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0.32"/>
    <col collapsed="false" customWidth="true" hidden="true" outlineLevel="0" max="6" min="2" style="43" width="5.99"/>
    <col collapsed="false" customWidth="true" hidden="true" outlineLevel="0" max="7" min="7" style="43" width="7.16"/>
    <col collapsed="false" customWidth="true" hidden="true" outlineLevel="0" max="8" min="8" style="43" width="5.5"/>
    <col collapsed="false" customWidth="true" hidden="true" outlineLevel="0" max="9" min="9" style="43" width="5.32"/>
    <col collapsed="false" customWidth="true" hidden="true" outlineLevel="0" max="10" min="10" style="43" width="6.5"/>
    <col collapsed="false" customWidth="true" hidden="true" outlineLevel="0" max="11" min="11" style="43" width="5.66"/>
    <col collapsed="false" customWidth="true" hidden="true" outlineLevel="0" max="13" min="12" style="43" width="5.99"/>
    <col collapsed="false" customWidth="true" hidden="false" outlineLevel="0" max="14" min="14" style="43" width="5.5"/>
    <col collapsed="false" customWidth="true" hidden="false" outlineLevel="0" max="15" min="15" style="43" width="5.66"/>
    <col collapsed="false" customWidth="true" hidden="false" outlineLevel="0" max="16" min="16" style="43" width="6.66"/>
    <col collapsed="false" customWidth="true" hidden="false" outlineLevel="0" max="17" min="17" style="43" width="5.5"/>
    <col collapsed="false" customWidth="true" hidden="false" outlineLevel="0" max="18" min="18" style="43" width="5.66"/>
    <col collapsed="false" customWidth="true" hidden="false" outlineLevel="0" max="19" min="19" style="43" width="6.66"/>
    <col collapsed="false" customWidth="true" hidden="false" outlineLevel="0" max="20" min="20" style="44" width="5.5"/>
    <col collapsed="false" customWidth="true" hidden="false" outlineLevel="0" max="21" min="21" style="44" width="5.66"/>
    <col collapsed="false" customWidth="true" hidden="false" outlineLevel="0" max="22" min="22" style="43" width="5.99"/>
    <col collapsed="false" customWidth="true" hidden="false" outlineLevel="0" max="24" min="23" style="44" width="5.5"/>
    <col collapsed="false" customWidth="true" hidden="false" outlineLevel="0" max="25" min="25" style="43" width="5.99"/>
    <col collapsed="false" customWidth="true" hidden="false" outlineLevel="0" max="27" min="26" style="44" width="5.5"/>
    <col collapsed="false" customWidth="true" hidden="false" outlineLevel="0" max="28" min="28" style="43" width="6.66"/>
    <col collapsed="false" customWidth="true" hidden="false" outlineLevel="0" max="29" min="29" style="43" width="5.5"/>
    <col collapsed="false" customWidth="true" hidden="false" outlineLevel="0" max="30" min="30" style="43" width="5.66"/>
    <col collapsed="false" customWidth="true" hidden="false" outlineLevel="0" max="31" min="31" style="43" width="6.66"/>
    <col collapsed="false" customWidth="true" hidden="false" outlineLevel="0" max="32" min="32" style="43" width="4.99"/>
    <col collapsed="false" customWidth="true" hidden="false" outlineLevel="0" max="33" min="33" style="43" width="5.32"/>
    <col collapsed="false" customWidth="true" hidden="false" outlineLevel="0" max="34" min="34" style="43" width="6.15"/>
    <col collapsed="false" customWidth="true" hidden="false" outlineLevel="0" max="36" min="35" style="43" width="6.99"/>
    <col collapsed="false" customWidth="true" hidden="false" outlineLevel="0" max="37" min="37" style="43" width="6.15"/>
    <col collapsed="false" customWidth="false" hidden="false" outlineLevel="0" max="257" min="38" style="43" width="9.15"/>
  </cols>
  <sheetData>
    <row r="1" customFormat="false" ht="38.25" hidden="false" customHeight="true" outlineLevel="0" collapsed="false">
      <c r="A1" s="86" t="s">
        <v>4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</row>
    <row r="2" customFormat="false" ht="15.75" hidden="false" customHeight="true" outlineLevel="0" collapsed="false">
      <c r="A2" s="87"/>
      <c r="C2" s="88"/>
      <c r="D2" s="88"/>
      <c r="F2" s="88"/>
      <c r="G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</row>
    <row r="3" customFormat="false" ht="15.75" hidden="false" customHeight="true" outlineLevel="0" collapsed="false">
      <c r="A3" s="89" t="s">
        <v>42</v>
      </c>
      <c r="B3" s="90" t="n">
        <v>95</v>
      </c>
      <c r="C3" s="90"/>
      <c r="D3" s="90"/>
      <c r="E3" s="90" t="n">
        <v>96</v>
      </c>
      <c r="F3" s="90"/>
      <c r="G3" s="90"/>
      <c r="H3" s="90" t="n">
        <v>97</v>
      </c>
      <c r="I3" s="90"/>
      <c r="J3" s="90"/>
      <c r="K3" s="90" t="n">
        <v>98</v>
      </c>
      <c r="L3" s="90"/>
      <c r="M3" s="90"/>
      <c r="N3" s="90" t="n">
        <v>99</v>
      </c>
      <c r="O3" s="90"/>
      <c r="P3" s="90"/>
      <c r="Q3" s="91" t="s">
        <v>43</v>
      </c>
      <c r="R3" s="91"/>
      <c r="S3" s="91"/>
      <c r="T3" s="91" t="s">
        <v>44</v>
      </c>
      <c r="U3" s="91"/>
      <c r="V3" s="91"/>
      <c r="W3" s="91" t="s">
        <v>45</v>
      </c>
      <c r="X3" s="91"/>
      <c r="Y3" s="91"/>
      <c r="Z3" s="91" t="s">
        <v>46</v>
      </c>
      <c r="AA3" s="91"/>
      <c r="AB3" s="91"/>
      <c r="AC3" s="91" t="s">
        <v>47</v>
      </c>
      <c r="AD3" s="91"/>
      <c r="AE3" s="91"/>
      <c r="AF3" s="91" t="s">
        <v>48</v>
      </c>
      <c r="AG3" s="91"/>
      <c r="AH3" s="91"/>
      <c r="AI3" s="91" t="s">
        <v>49</v>
      </c>
      <c r="AJ3" s="91"/>
      <c r="AK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4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  <c r="AF4" s="92" t="s">
        <v>50</v>
      </c>
      <c r="AG4" s="92" t="s">
        <v>51</v>
      </c>
      <c r="AH4" s="93" t="s">
        <v>52</v>
      </c>
      <c r="AI4" s="92" t="s">
        <v>50</v>
      </c>
      <c r="AJ4" s="92" t="s">
        <v>51</v>
      </c>
      <c r="AK4" s="93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4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  <c r="AF5" s="95" t="s">
        <v>53</v>
      </c>
      <c r="AG5" s="95"/>
      <c r="AH5" s="93"/>
      <c r="AI5" s="95" t="s">
        <v>53</v>
      </c>
      <c r="AJ5" s="95"/>
      <c r="AK5" s="93"/>
    </row>
    <row r="6" s="107" customFormat="true" ht="15.75" hidden="false" customHeight="true" outlineLevel="0" collapsed="false">
      <c r="A6" s="96" t="s">
        <v>54</v>
      </c>
      <c r="B6" s="97"/>
      <c r="C6" s="97"/>
      <c r="D6" s="98"/>
      <c r="E6" s="99" t="n">
        <v>731.9</v>
      </c>
      <c r="F6" s="97" t="n">
        <v>685.95</v>
      </c>
      <c r="G6" s="98"/>
      <c r="H6" s="100"/>
      <c r="I6" s="101"/>
      <c r="J6" s="98" t="n">
        <v>0.6</v>
      </c>
      <c r="K6" s="100" t="n">
        <v>891.84</v>
      </c>
      <c r="L6" s="101" t="n">
        <v>834.4</v>
      </c>
      <c r="M6" s="102" t="n">
        <v>1.8</v>
      </c>
      <c r="N6" s="100"/>
      <c r="O6" s="101"/>
      <c r="P6" s="102" t="n">
        <v>48.2</v>
      </c>
      <c r="Q6" s="100"/>
      <c r="R6" s="101"/>
      <c r="S6" s="102" t="n">
        <v>139</v>
      </c>
      <c r="T6" s="103" t="n">
        <v>1242</v>
      </c>
      <c r="U6" s="104" t="n">
        <v>1194</v>
      </c>
      <c r="V6" s="98" t="n">
        <v>2.4</v>
      </c>
      <c r="W6" s="103" t="n">
        <v>1262</v>
      </c>
      <c r="X6" s="104" t="n">
        <v>1176</v>
      </c>
      <c r="Y6" s="98" t="n">
        <v>18.4</v>
      </c>
      <c r="Z6" s="103" t="n">
        <v>1199</v>
      </c>
      <c r="AA6" s="104" t="n">
        <v>1181</v>
      </c>
      <c r="AB6" s="98" t="n">
        <v>1.4</v>
      </c>
      <c r="AC6" s="100" t="n">
        <v>1005</v>
      </c>
      <c r="AD6" s="101" t="n">
        <v>998</v>
      </c>
      <c r="AE6" s="98" t="n">
        <v>0</v>
      </c>
      <c r="AF6" s="105" t="n">
        <f aca="false">'[3]6736'!$U$14</f>
        <v>1119.66666666667</v>
      </c>
      <c r="AG6" s="106" t="n">
        <f aca="false">'[3]6736'!$V$14</f>
        <v>1113.56666666667</v>
      </c>
      <c r="AH6" s="98" t="n">
        <v>0</v>
      </c>
      <c r="AI6" s="100" t="n">
        <f aca="false">'[4]6736'!$K18</f>
        <v>1153.9</v>
      </c>
      <c r="AJ6" s="101" t="n">
        <f aca="false">'[4]6736'!$L18</f>
        <v>1132.26333333333</v>
      </c>
      <c r="AK6" s="98" t="n">
        <v>28.4</v>
      </c>
    </row>
    <row r="7" s="107" customFormat="true" ht="15.75" hidden="false" customHeight="true" outlineLevel="0" collapsed="false">
      <c r="A7" s="96" t="s">
        <v>55</v>
      </c>
      <c r="B7" s="97"/>
      <c r="C7" s="97"/>
      <c r="D7" s="98"/>
      <c r="E7" s="99" t="n">
        <v>644.43</v>
      </c>
      <c r="F7" s="97" t="n">
        <v>654.35</v>
      </c>
      <c r="G7" s="98" t="n">
        <v>0</v>
      </c>
      <c r="H7" s="100" t="n">
        <v>901.92</v>
      </c>
      <c r="I7" s="101" t="n">
        <v>942.67</v>
      </c>
      <c r="J7" s="98" t="n">
        <v>3.6</v>
      </c>
      <c r="K7" s="100" t="n">
        <v>842.5</v>
      </c>
      <c r="L7" s="101" t="n">
        <v>821.15</v>
      </c>
      <c r="M7" s="102" t="n">
        <v>0</v>
      </c>
      <c r="N7" s="100" t="n">
        <v>1163.65</v>
      </c>
      <c r="O7" s="101" t="n">
        <v>1144.55</v>
      </c>
      <c r="P7" s="102" t="n">
        <v>0</v>
      </c>
      <c r="Q7" s="100"/>
      <c r="R7" s="101"/>
      <c r="S7" s="102" t="n">
        <v>0</v>
      </c>
      <c r="T7" s="103" t="n">
        <v>1159.28571428571</v>
      </c>
      <c r="U7" s="104" t="n">
        <v>1152</v>
      </c>
      <c r="V7" s="98" t="n">
        <v>7</v>
      </c>
      <c r="W7" s="108" t="n">
        <v>1112</v>
      </c>
      <c r="X7" s="109" t="n">
        <v>1148</v>
      </c>
      <c r="Y7" s="98" t="n">
        <v>8.2</v>
      </c>
      <c r="Z7" s="103" t="n">
        <v>1223</v>
      </c>
      <c r="AA7" s="104" t="n">
        <v>1279</v>
      </c>
      <c r="AB7" s="98" t="n">
        <v>11</v>
      </c>
      <c r="AC7" s="100" t="n">
        <v>974</v>
      </c>
      <c r="AD7" s="101" t="n">
        <v>997</v>
      </c>
      <c r="AE7" s="98" t="n">
        <v>2</v>
      </c>
      <c r="AF7" s="100" t="n">
        <f aca="false">'[3]6736'!$U$17</f>
        <v>1089.96428571429</v>
      </c>
      <c r="AG7" s="101" t="n">
        <f aca="false">'[3]6736'!$V$17</f>
        <v>1114</v>
      </c>
      <c r="AH7" s="98" t="n">
        <v>3</v>
      </c>
      <c r="AI7" s="100" t="n">
        <f aca="false">'[4]6736'!$K19</f>
        <v>1159.07142857143</v>
      </c>
      <c r="AJ7" s="101" t="n">
        <f aca="false">'[4]6736'!$L19</f>
        <v>1174.9</v>
      </c>
      <c r="AK7" s="98" t="n">
        <v>20.6</v>
      </c>
    </row>
    <row r="8" s="107" customFormat="true" ht="15.75" hidden="false" customHeight="true" outlineLevel="0" collapsed="false">
      <c r="A8" s="110" t="s">
        <v>56</v>
      </c>
      <c r="B8" s="97"/>
      <c r="C8" s="97"/>
      <c r="D8" s="98"/>
      <c r="E8" s="99" t="n">
        <v>628.85</v>
      </c>
      <c r="F8" s="97" t="n">
        <v>549.06</v>
      </c>
      <c r="G8" s="98" t="n">
        <v>9.2</v>
      </c>
      <c r="H8" s="100" t="n">
        <v>764.35</v>
      </c>
      <c r="I8" s="101" t="n">
        <v>737.86</v>
      </c>
      <c r="J8" s="98" t="n">
        <v>53.8</v>
      </c>
      <c r="K8" s="100" t="n">
        <v>799.75</v>
      </c>
      <c r="L8" s="101" t="n">
        <v>455.25</v>
      </c>
      <c r="M8" s="102" t="n">
        <v>43</v>
      </c>
      <c r="N8" s="100" t="n">
        <v>1177.09</v>
      </c>
      <c r="O8" s="101" t="n">
        <v>1094.88</v>
      </c>
      <c r="P8" s="102" t="n">
        <v>28.6</v>
      </c>
      <c r="Q8" s="105" t="n">
        <v>565.142857142857</v>
      </c>
      <c r="R8" s="106" t="n">
        <v>518</v>
      </c>
      <c r="S8" s="102" t="n">
        <v>22.2</v>
      </c>
      <c r="T8" s="103" t="n">
        <v>1109.85714285714</v>
      </c>
      <c r="U8" s="104" t="n">
        <v>1114</v>
      </c>
      <c r="V8" s="98" t="n">
        <v>2.8</v>
      </c>
      <c r="W8" s="111" t="n">
        <v>1127</v>
      </c>
      <c r="X8" s="112" t="n">
        <v>1149</v>
      </c>
      <c r="Y8" s="98" t="n">
        <v>2.6</v>
      </c>
      <c r="Z8" s="111" t="n">
        <v>1112</v>
      </c>
      <c r="AA8" s="112" t="n">
        <v>1173</v>
      </c>
      <c r="AB8" s="98" t="n">
        <v>61.4</v>
      </c>
      <c r="AC8" s="113" t="n">
        <v>1012</v>
      </c>
      <c r="AD8" s="114" t="n">
        <v>1059</v>
      </c>
      <c r="AE8" s="98" t="n">
        <v>0</v>
      </c>
      <c r="AF8" s="113" t="n">
        <f aca="false">'[3]6736'!$U$18</f>
        <v>1056.73571428571</v>
      </c>
      <c r="AG8" s="114" t="n">
        <f aca="false">'[3]6736'!$V$18</f>
        <v>1079.64666666667</v>
      </c>
      <c r="AH8" s="98" t="n">
        <v>52.2</v>
      </c>
      <c r="AI8" s="100" t="n">
        <f aca="false">'[4]6736'!$K20</f>
        <v>1190.3</v>
      </c>
      <c r="AJ8" s="101" t="n">
        <f aca="false">'[4]6736'!$L20</f>
        <v>1228.98666666667</v>
      </c>
      <c r="AK8" s="98" t="n">
        <v>4.6</v>
      </c>
    </row>
    <row r="9" s="107" customFormat="true" ht="15.75" hidden="false" customHeight="true" outlineLevel="0" collapsed="false">
      <c r="A9" s="96" t="s">
        <v>57</v>
      </c>
      <c r="B9" s="97"/>
      <c r="C9" s="97"/>
      <c r="D9" s="98"/>
      <c r="E9" s="99" t="n">
        <v>752.36</v>
      </c>
      <c r="F9" s="97" t="n">
        <v>651.71</v>
      </c>
      <c r="G9" s="98" t="n">
        <v>27</v>
      </c>
      <c r="H9" s="100"/>
      <c r="I9" s="101"/>
      <c r="J9" s="98" t="n">
        <v>38.6</v>
      </c>
      <c r="K9" s="100" t="n">
        <v>1023.5</v>
      </c>
      <c r="L9" s="101" t="n">
        <v>899.43</v>
      </c>
      <c r="M9" s="102" t="n">
        <v>15.2</v>
      </c>
      <c r="N9" s="100"/>
      <c r="O9" s="101"/>
      <c r="P9" s="102" t="n">
        <v>30.2</v>
      </c>
      <c r="Q9" s="100" t="n">
        <v>858.142857142857</v>
      </c>
      <c r="R9" s="101" t="n">
        <v>890</v>
      </c>
      <c r="S9" s="102" t="n">
        <v>32.6</v>
      </c>
      <c r="T9" s="103" t="n">
        <v>1105.28571428571</v>
      </c>
      <c r="U9" s="104" t="n">
        <v>1058</v>
      </c>
      <c r="V9" s="98" t="n">
        <v>7.4</v>
      </c>
      <c r="W9" s="103" t="n">
        <v>976</v>
      </c>
      <c r="X9" s="104" t="n">
        <v>926</v>
      </c>
      <c r="Y9" s="98" t="n">
        <v>96</v>
      </c>
      <c r="Z9" s="103" t="n">
        <v>1076</v>
      </c>
      <c r="AA9" s="104" t="n">
        <v>1028</v>
      </c>
      <c r="AB9" s="98" t="n">
        <v>49</v>
      </c>
      <c r="AC9" s="100" t="n">
        <v>984</v>
      </c>
      <c r="AD9" s="101" t="n">
        <v>826</v>
      </c>
      <c r="AE9" s="98" t="n">
        <v>12</v>
      </c>
      <c r="AF9" s="100" t="n">
        <f aca="false">'[3]6736'!$U$21</f>
        <v>1027.74285714286</v>
      </c>
      <c r="AG9" s="101" t="n">
        <f aca="false">'[3]6736'!$V$21</f>
        <v>1022.71333333333</v>
      </c>
      <c r="AH9" s="98" t="n">
        <v>27.8</v>
      </c>
      <c r="AI9" s="100" t="n">
        <f aca="false">'[4]6736'!$K21</f>
        <v>1109.37857142857</v>
      </c>
      <c r="AJ9" s="101" t="n">
        <f aca="false">'[4]6736'!$L21</f>
        <v>1096.06666666667</v>
      </c>
      <c r="AK9" s="98" t="n">
        <v>25.4</v>
      </c>
    </row>
    <row r="10" s="107" customFormat="true" ht="15.75" hidden="false" customHeight="true" outlineLevel="0" collapsed="false">
      <c r="A10" s="110" t="s">
        <v>58</v>
      </c>
      <c r="B10" s="97"/>
      <c r="C10" s="97"/>
      <c r="D10" s="98"/>
      <c r="E10" s="99" t="n">
        <v>489.85</v>
      </c>
      <c r="F10" s="97" t="n">
        <v>422.26</v>
      </c>
      <c r="G10" s="98" t="n">
        <v>50.6</v>
      </c>
      <c r="H10" s="100" t="n">
        <v>478</v>
      </c>
      <c r="I10" s="101" t="n">
        <v>495.56</v>
      </c>
      <c r="J10" s="98" t="n">
        <v>82.6</v>
      </c>
      <c r="K10" s="100" t="n">
        <v>895.12</v>
      </c>
      <c r="L10" s="101" t="n">
        <v>853.82</v>
      </c>
      <c r="M10" s="102" t="n">
        <v>93.4</v>
      </c>
      <c r="N10" s="115"/>
      <c r="O10" s="116"/>
      <c r="P10" s="102" t="n">
        <v>0</v>
      </c>
      <c r="Q10" s="100" t="n">
        <v>397.714285714286</v>
      </c>
      <c r="R10" s="101" t="n">
        <v>348</v>
      </c>
      <c r="S10" s="102" t="n">
        <v>26.4</v>
      </c>
      <c r="T10" s="108" t="n">
        <v>794.285714285714</v>
      </c>
      <c r="U10" s="109" t="n">
        <v>828</v>
      </c>
      <c r="V10" s="98" t="n">
        <v>108.6</v>
      </c>
      <c r="W10" s="108" t="n">
        <v>840</v>
      </c>
      <c r="X10" s="109" t="n">
        <v>799</v>
      </c>
      <c r="Y10" s="98" t="n">
        <v>70.4</v>
      </c>
      <c r="Z10" s="108" t="n">
        <v>1023</v>
      </c>
      <c r="AA10" s="109" t="n">
        <v>970</v>
      </c>
      <c r="AB10" s="98" t="n">
        <v>92.6</v>
      </c>
      <c r="AC10" s="100" t="n">
        <v>738</v>
      </c>
      <c r="AD10" s="101" t="n">
        <v>753</v>
      </c>
      <c r="AE10" s="98" t="n">
        <v>12.6</v>
      </c>
      <c r="AF10" s="100" t="n">
        <f aca="false">'[3]6736'!$U$24</f>
        <v>809.264285714286</v>
      </c>
      <c r="AG10" s="101" t="n">
        <f aca="false">'[3]6736'!$V$24</f>
        <v>809.18</v>
      </c>
      <c r="AH10" s="98" t="n">
        <v>191.2</v>
      </c>
      <c r="AI10" s="100" t="n">
        <f aca="false">'[4]6736'!$K22</f>
        <v>917.421428571429</v>
      </c>
      <c r="AJ10" s="101" t="n">
        <f aca="false">'[4]6736'!$L22</f>
        <v>919.89</v>
      </c>
      <c r="AK10" s="98" t="n">
        <v>31</v>
      </c>
    </row>
    <row r="11" s="107" customFormat="true" ht="15.75" hidden="false" customHeight="true" outlineLevel="0" collapsed="false">
      <c r="A11" s="96" t="s">
        <v>59</v>
      </c>
      <c r="B11" s="97"/>
      <c r="C11" s="97"/>
      <c r="D11" s="98"/>
      <c r="E11" s="99"/>
      <c r="F11" s="97"/>
      <c r="G11" s="98" t="n">
        <v>221.4</v>
      </c>
      <c r="H11" s="100"/>
      <c r="I11" s="117"/>
      <c r="J11" s="98" t="n">
        <v>104.8</v>
      </c>
      <c r="K11" s="100"/>
      <c r="L11" s="117"/>
      <c r="M11" s="102" t="n">
        <v>143</v>
      </c>
      <c r="N11" s="115"/>
      <c r="O11" s="116"/>
      <c r="P11" s="102" t="n">
        <v>116</v>
      </c>
      <c r="Q11" s="100" t="n">
        <v>316</v>
      </c>
      <c r="R11" s="101" t="n">
        <v>319</v>
      </c>
      <c r="S11" s="102" t="n">
        <v>123.2</v>
      </c>
      <c r="T11" s="108" t="n">
        <v>784</v>
      </c>
      <c r="U11" s="109" t="n">
        <v>766</v>
      </c>
      <c r="V11" s="98" t="n">
        <v>71.6</v>
      </c>
      <c r="W11" s="108" t="n">
        <v>678</v>
      </c>
      <c r="X11" s="109" t="n">
        <v>603</v>
      </c>
      <c r="Y11" s="98" t="n">
        <v>183.8</v>
      </c>
      <c r="Z11" s="108" t="n">
        <v>668</v>
      </c>
      <c r="AA11" s="109" t="n">
        <v>687</v>
      </c>
      <c r="AB11" s="98" t="n">
        <v>173.4</v>
      </c>
      <c r="AC11" s="100" t="n">
        <v>585</v>
      </c>
      <c r="AD11" s="101" t="n">
        <v>612</v>
      </c>
      <c r="AE11" s="98" t="n">
        <v>123.2</v>
      </c>
      <c r="AF11" s="100" t="n">
        <f aca="false">'[3]6736'!$U$25</f>
        <v>527.092857142857</v>
      </c>
      <c r="AG11" s="114" t="n">
        <f aca="false">'[3]6736'!$V$25</f>
        <v>537.213333333333</v>
      </c>
      <c r="AH11" s="98" t="n">
        <v>251</v>
      </c>
      <c r="AI11" s="100" t="n">
        <f aca="false">'[4]6736'!$K23</f>
        <v>887.297619047619</v>
      </c>
      <c r="AJ11" s="101" t="n">
        <f aca="false">'[4]6736'!$L23</f>
        <v>798.416666666667</v>
      </c>
      <c r="AK11" s="98" t="n">
        <v>24.6</v>
      </c>
    </row>
    <row r="12" s="107" customFormat="true" ht="15.75" hidden="false" customHeight="true" outlineLevel="0" collapsed="false">
      <c r="A12" s="110" t="s">
        <v>60</v>
      </c>
      <c r="B12" s="97" t="n">
        <v>419.97</v>
      </c>
      <c r="C12" s="97" t="n">
        <v>367.95</v>
      </c>
      <c r="D12" s="98" t="n">
        <v>278.6</v>
      </c>
      <c r="E12" s="99"/>
      <c r="F12" s="97"/>
      <c r="G12" s="98" t="n">
        <v>210.8</v>
      </c>
      <c r="H12" s="100" t="n">
        <v>365.67</v>
      </c>
      <c r="I12" s="101" t="n">
        <v>367</v>
      </c>
      <c r="J12" s="98" t="n">
        <v>137.6</v>
      </c>
      <c r="K12" s="100" t="n">
        <v>350.64</v>
      </c>
      <c r="L12" s="101" t="n">
        <v>354.3</v>
      </c>
      <c r="M12" s="102" t="n">
        <v>118.6</v>
      </c>
      <c r="N12" s="115"/>
      <c r="O12" s="116"/>
      <c r="P12" s="102" t="n">
        <v>118.2</v>
      </c>
      <c r="Q12" s="105" t="n">
        <v>536.714285714286</v>
      </c>
      <c r="R12" s="106" t="n">
        <v>445</v>
      </c>
      <c r="S12" s="102" t="n">
        <v>231</v>
      </c>
      <c r="T12" s="103" t="n">
        <v>731</v>
      </c>
      <c r="U12" s="104" t="n">
        <v>728</v>
      </c>
      <c r="V12" s="98" t="n">
        <v>182.6</v>
      </c>
      <c r="W12" s="103" t="n">
        <v>639</v>
      </c>
      <c r="X12" s="104" t="n">
        <v>590</v>
      </c>
      <c r="Y12" s="98" t="n">
        <v>119.8</v>
      </c>
      <c r="Z12" s="103" t="n">
        <v>694</v>
      </c>
      <c r="AA12" s="104" t="n">
        <v>686</v>
      </c>
      <c r="AB12" s="98" t="n">
        <v>146</v>
      </c>
      <c r="AC12" s="100" t="n">
        <f aca="false">'[3]6736'!$U$4</f>
        <v>684</v>
      </c>
      <c r="AD12" s="101" t="n">
        <f aca="false">'[3]6736'!$V$4</f>
        <v>643.2</v>
      </c>
      <c r="AE12" s="98" t="n">
        <v>112.6</v>
      </c>
      <c r="AF12" s="100" t="n">
        <f aca="false">'[4]6736'!$K12</f>
        <v>711.214285714286</v>
      </c>
      <c r="AG12" s="101" t="n">
        <f aca="false">'[4]6736'!$L12</f>
        <v>670.3</v>
      </c>
      <c r="AH12" s="98" t="n">
        <v>62.8</v>
      </c>
      <c r="AI12" s="100" t="n">
        <f aca="false">'[5]6736'!$U$4</f>
        <v>744.471428571429</v>
      </c>
      <c r="AJ12" s="101" t="n">
        <f aca="false">'[5]6736'!$V$4</f>
        <v>704.7</v>
      </c>
      <c r="AK12" s="98" t="n">
        <v>81</v>
      </c>
    </row>
    <row r="13" s="107" customFormat="true" ht="15.75" hidden="false" customHeight="true" outlineLevel="0" collapsed="false">
      <c r="A13" s="96" t="s">
        <v>61</v>
      </c>
      <c r="B13" s="97" t="n">
        <v>558.32</v>
      </c>
      <c r="C13" s="97" t="n">
        <v>499.04</v>
      </c>
      <c r="D13" s="98" t="n">
        <v>83.8</v>
      </c>
      <c r="E13" s="99"/>
      <c r="F13" s="97"/>
      <c r="G13" s="98" t="n">
        <v>123.6</v>
      </c>
      <c r="H13" s="100" t="n">
        <v>520.19</v>
      </c>
      <c r="I13" s="101" t="n">
        <v>416.52</v>
      </c>
      <c r="J13" s="98" t="n">
        <v>119.2</v>
      </c>
      <c r="K13" s="100" t="n">
        <v>525.9</v>
      </c>
      <c r="L13" s="101" t="n">
        <v>431</v>
      </c>
      <c r="M13" s="102" t="n">
        <v>153.2</v>
      </c>
      <c r="N13" s="115"/>
      <c r="O13" s="116"/>
      <c r="P13" s="102" t="n">
        <v>167.4</v>
      </c>
      <c r="Q13" s="100" t="n">
        <v>596.857142857143</v>
      </c>
      <c r="R13" s="101" t="n">
        <v>575</v>
      </c>
      <c r="S13" s="102" t="n">
        <v>143</v>
      </c>
      <c r="T13" s="103" t="n">
        <v>740</v>
      </c>
      <c r="U13" s="104" t="n">
        <v>668</v>
      </c>
      <c r="V13" s="98" t="n">
        <v>128</v>
      </c>
      <c r="W13" s="103" t="n">
        <v>757</v>
      </c>
      <c r="X13" s="104" t="n">
        <v>770</v>
      </c>
      <c r="Y13" s="98" t="n">
        <v>81.2</v>
      </c>
      <c r="Z13" s="103" t="n">
        <v>751</v>
      </c>
      <c r="AA13" s="104" t="n">
        <v>739</v>
      </c>
      <c r="AB13" s="98" t="n">
        <v>145</v>
      </c>
      <c r="AC13" s="100" t="n">
        <f aca="false">'[3]6736'!$U$5</f>
        <v>609</v>
      </c>
      <c r="AD13" s="101" t="n">
        <f aca="false">'[3]6736'!$V$5</f>
        <v>591.8</v>
      </c>
      <c r="AE13" s="98" t="n">
        <v>175.6</v>
      </c>
      <c r="AF13" s="100" t="n">
        <f aca="false">'[4]6736'!$K13</f>
        <v>670.721428571429</v>
      </c>
      <c r="AG13" s="101" t="n">
        <f aca="false">'[4]6736'!$L13</f>
        <v>653.91</v>
      </c>
      <c r="AH13" s="98" t="n">
        <v>124.6</v>
      </c>
      <c r="AI13" s="100" t="n">
        <f aca="false">'[5]6736'!$U$5</f>
        <v>710.2</v>
      </c>
      <c r="AJ13" s="101" t="n">
        <f aca="false">'[5]6736'!$V$5</f>
        <v>753.83</v>
      </c>
      <c r="AK13" s="98" t="n">
        <v>124.8</v>
      </c>
    </row>
    <row r="14" s="107" customFormat="true" ht="15.75" hidden="false" customHeight="true" outlineLevel="0" collapsed="false">
      <c r="A14" s="110" t="s">
        <v>62</v>
      </c>
      <c r="B14" s="97" t="n">
        <v>639.67</v>
      </c>
      <c r="C14" s="97" t="n">
        <v>543.48</v>
      </c>
      <c r="D14" s="98" t="n">
        <v>83.8</v>
      </c>
      <c r="E14" s="99"/>
      <c r="F14" s="97"/>
      <c r="G14" s="98" t="n">
        <v>127.6</v>
      </c>
      <c r="H14" s="100" t="n">
        <v>141</v>
      </c>
      <c r="I14" s="101" t="n">
        <v>141</v>
      </c>
      <c r="J14" s="98" t="n">
        <v>109.2</v>
      </c>
      <c r="K14" s="100" t="n">
        <v>720.59</v>
      </c>
      <c r="L14" s="101" t="n">
        <v>517.44</v>
      </c>
      <c r="M14" s="102" t="n">
        <v>97.4</v>
      </c>
      <c r="N14" s="115"/>
      <c r="O14" s="116"/>
      <c r="P14" s="102" t="n">
        <v>105.8</v>
      </c>
      <c r="Q14" s="100" t="n">
        <v>849</v>
      </c>
      <c r="R14" s="101" t="n">
        <v>714</v>
      </c>
      <c r="S14" s="102" t="n">
        <v>5.2</v>
      </c>
      <c r="T14" s="103" t="n">
        <v>701</v>
      </c>
      <c r="U14" s="104" t="n">
        <v>766</v>
      </c>
      <c r="V14" s="98" t="n">
        <v>115.2</v>
      </c>
      <c r="W14" s="103" t="n">
        <v>838</v>
      </c>
      <c r="X14" s="104" t="n">
        <v>822</v>
      </c>
      <c r="Y14" s="98" t="n">
        <v>85.6</v>
      </c>
      <c r="Z14" s="103" t="n">
        <v>751</v>
      </c>
      <c r="AA14" s="104" t="n">
        <v>764</v>
      </c>
      <c r="AB14" s="98" t="n">
        <v>102</v>
      </c>
      <c r="AC14" s="100" t="n">
        <f aca="false">'[3]6736'!$U$6</f>
        <v>829.142857142857</v>
      </c>
      <c r="AD14" s="101" t="n">
        <f aca="false">'[3]6736'!$V$6</f>
        <v>800</v>
      </c>
      <c r="AE14" s="98" t="n">
        <v>35.2</v>
      </c>
      <c r="AF14" s="100" t="n">
        <f aca="false">'[4]6736'!$K14</f>
        <v>649.171428571429</v>
      </c>
      <c r="AG14" s="101" t="n">
        <f aca="false">'[4]6736'!$L14</f>
        <v>587.823333333333</v>
      </c>
      <c r="AH14" s="98" t="n">
        <v>91</v>
      </c>
      <c r="AI14" s="100" t="n">
        <f aca="false">'[5]6736'!$U$6</f>
        <v>739.142857142857</v>
      </c>
      <c r="AJ14" s="101" t="n">
        <f aca="false">'[5]6736'!$V$6</f>
        <v>660.62</v>
      </c>
      <c r="AK14" s="98" t="n">
        <v>86.4</v>
      </c>
    </row>
    <row r="15" s="107" customFormat="true" ht="15.75" hidden="false" customHeight="true" outlineLevel="0" collapsed="false">
      <c r="A15" s="96" t="s">
        <v>63</v>
      </c>
      <c r="B15" s="97" t="n">
        <v>721.32</v>
      </c>
      <c r="C15" s="97" t="n">
        <v>566.19</v>
      </c>
      <c r="D15" s="98" t="n">
        <v>92</v>
      </c>
      <c r="E15" s="99" t="n">
        <v>928.83</v>
      </c>
      <c r="F15" s="97" t="n">
        <v>788.69</v>
      </c>
      <c r="G15" s="98"/>
      <c r="H15" s="100" t="n">
        <v>807.6</v>
      </c>
      <c r="I15" s="101" t="n">
        <v>745.07</v>
      </c>
      <c r="J15" s="98" t="n">
        <v>41.6</v>
      </c>
      <c r="K15" s="100"/>
      <c r="L15" s="101"/>
      <c r="M15" s="102" t="n">
        <v>38.2</v>
      </c>
      <c r="N15" s="115"/>
      <c r="O15" s="116"/>
      <c r="P15" s="102" t="n">
        <v>96.4</v>
      </c>
      <c r="Q15" s="100" t="n">
        <v>1120</v>
      </c>
      <c r="R15" s="101" t="n">
        <v>1028</v>
      </c>
      <c r="S15" s="102" t="n">
        <v>5.2</v>
      </c>
      <c r="T15" s="103" t="n">
        <v>985</v>
      </c>
      <c r="U15" s="104" t="n">
        <v>976</v>
      </c>
      <c r="V15" s="98" t="n">
        <v>32.8</v>
      </c>
      <c r="W15" s="103" t="n">
        <v>951</v>
      </c>
      <c r="X15" s="104" t="n">
        <v>944</v>
      </c>
      <c r="Y15" s="98" t="n">
        <v>42.2</v>
      </c>
      <c r="Z15" s="103" t="n">
        <v>910</v>
      </c>
      <c r="AA15" s="104" t="n">
        <v>817</v>
      </c>
      <c r="AB15" s="98" t="n">
        <v>48.4</v>
      </c>
      <c r="AC15" s="100" t="n">
        <f aca="false">'[3]6736'!$U$7</f>
        <v>940.607142857143</v>
      </c>
      <c r="AD15" s="101" t="n">
        <f aca="false">'[3]6736'!$V$7</f>
        <v>871.733333333333</v>
      </c>
      <c r="AE15" s="98" t="n">
        <v>37.8</v>
      </c>
      <c r="AF15" s="100" t="n">
        <f aca="false">'[4]6736'!$K15</f>
        <v>837.657142857143</v>
      </c>
      <c r="AG15" s="101" t="n">
        <f aca="false">'[4]6736'!$L15</f>
        <v>813.84</v>
      </c>
      <c r="AH15" s="98" t="n">
        <v>52.8</v>
      </c>
      <c r="AI15" s="100" t="n">
        <f aca="false">'[5]6736'!$U$7</f>
        <v>478</v>
      </c>
      <c r="AJ15" s="101" t="n">
        <f aca="false">'[5]6736'!$V$7</f>
        <v>367.3</v>
      </c>
      <c r="AK15" s="98"/>
    </row>
    <row r="16" s="107" customFormat="true" ht="15.75" hidden="false" customHeight="true" outlineLevel="0" collapsed="false">
      <c r="A16" s="110" t="s">
        <v>64</v>
      </c>
      <c r="B16" s="97" t="n">
        <v>663.24</v>
      </c>
      <c r="C16" s="97" t="n">
        <v>599.29</v>
      </c>
      <c r="D16" s="98" t="n">
        <v>32.2</v>
      </c>
      <c r="E16" s="99" t="n">
        <v>902.89</v>
      </c>
      <c r="F16" s="97" t="n">
        <v>901.85</v>
      </c>
      <c r="G16" s="98"/>
      <c r="H16" s="100" t="n">
        <v>896.2</v>
      </c>
      <c r="I16" s="101" t="n">
        <v>821.3</v>
      </c>
      <c r="J16" s="98" t="n">
        <v>7.8</v>
      </c>
      <c r="K16" s="100" t="n">
        <v>804</v>
      </c>
      <c r="L16" s="101" t="n">
        <v>804</v>
      </c>
      <c r="M16" s="102" t="n">
        <v>26.2</v>
      </c>
      <c r="N16" s="115"/>
      <c r="O16" s="116"/>
      <c r="P16" s="102" t="n">
        <v>4.4</v>
      </c>
      <c r="Q16" s="100" t="n">
        <v>1085.71428571429</v>
      </c>
      <c r="R16" s="101" t="n">
        <v>1079</v>
      </c>
      <c r="S16" s="102" t="n">
        <v>23.6</v>
      </c>
      <c r="T16" s="103" t="n">
        <v>1060</v>
      </c>
      <c r="U16" s="104" t="n">
        <v>1086</v>
      </c>
      <c r="V16" s="98" t="n">
        <v>25.4</v>
      </c>
      <c r="W16" s="103" t="n">
        <v>1105</v>
      </c>
      <c r="X16" s="104" t="n">
        <v>1118</v>
      </c>
      <c r="Y16" s="98" t="n">
        <v>25.8</v>
      </c>
      <c r="Z16" s="103" t="n">
        <v>828</v>
      </c>
      <c r="AA16" s="104" t="n">
        <v>823</v>
      </c>
      <c r="AB16" s="98" t="n">
        <v>17.8</v>
      </c>
      <c r="AC16" s="100" t="n">
        <f aca="false">'[3]6736'!$U$10</f>
        <v>915.571428571429</v>
      </c>
      <c r="AD16" s="101" t="n">
        <f aca="false">'[3]6736'!$V$10</f>
        <v>909.8</v>
      </c>
      <c r="AE16" s="98" t="n">
        <v>32.8</v>
      </c>
      <c r="AF16" s="100" t="n">
        <f aca="false">'[4]6736'!$K16</f>
        <v>1039.8</v>
      </c>
      <c r="AG16" s="101" t="n">
        <f aca="false">'[4]6736'!$L16</f>
        <v>1050.42</v>
      </c>
      <c r="AH16" s="98" t="n">
        <v>13.4</v>
      </c>
      <c r="AI16" s="100" t="e">
        <f aca="false">'[5]6736'!$U$10</f>
        <v>#DIV/0!</v>
      </c>
      <c r="AJ16" s="101" t="e">
        <f aca="false">'[5]6736'!$V$10</f>
        <v>#DIV/0!</v>
      </c>
      <c r="AK16" s="98"/>
    </row>
    <row r="17" s="107" customFormat="true" ht="15.75" hidden="false" customHeight="true" outlineLevel="0" collapsed="false">
      <c r="A17" s="96" t="s">
        <v>65</v>
      </c>
      <c r="B17" s="97" t="n">
        <v>614.81</v>
      </c>
      <c r="C17" s="97" t="n">
        <v>581.05</v>
      </c>
      <c r="D17" s="98" t="n">
        <v>3</v>
      </c>
      <c r="E17" s="97" t="n">
        <v>827.63</v>
      </c>
      <c r="F17" s="97" t="n">
        <v>808.5</v>
      </c>
      <c r="G17" s="98" t="n">
        <v>20.6</v>
      </c>
      <c r="H17" s="101" t="n">
        <v>801.81</v>
      </c>
      <c r="I17" s="101" t="n">
        <v>807</v>
      </c>
      <c r="J17" s="98" t="n">
        <v>0</v>
      </c>
      <c r="K17" s="116"/>
      <c r="L17" s="116"/>
      <c r="M17" s="102" t="n">
        <v>12.6</v>
      </c>
      <c r="N17" s="116"/>
      <c r="O17" s="116"/>
      <c r="P17" s="102" t="n">
        <v>7.2</v>
      </c>
      <c r="Q17" s="101" t="n">
        <v>1004.14285714286</v>
      </c>
      <c r="R17" s="101" t="n">
        <v>993</v>
      </c>
      <c r="S17" s="102" t="n">
        <v>0.4</v>
      </c>
      <c r="T17" s="109" t="n">
        <v>941</v>
      </c>
      <c r="U17" s="109" t="n">
        <v>938</v>
      </c>
      <c r="V17" s="98" t="n">
        <v>4.8</v>
      </c>
      <c r="W17" s="109" t="n">
        <v>808</v>
      </c>
      <c r="X17" s="109" t="n">
        <v>890</v>
      </c>
      <c r="Y17" s="98" t="n">
        <v>3.8</v>
      </c>
      <c r="Z17" s="103" t="n">
        <v>858</v>
      </c>
      <c r="AA17" s="104" t="n">
        <v>918</v>
      </c>
      <c r="AB17" s="98" t="n">
        <v>5.6</v>
      </c>
      <c r="AC17" s="105" t="n">
        <f aca="false">'[3]6736'!$U$11</f>
        <v>876.821428571429</v>
      </c>
      <c r="AD17" s="106" t="n">
        <f aca="false">'[3]6736'!$V$11</f>
        <v>978.466666666667</v>
      </c>
      <c r="AE17" s="98" t="n">
        <v>2.6</v>
      </c>
      <c r="AF17" s="100" t="n">
        <f aca="false">'[4]6736'!$K17</f>
        <v>951.664285714286</v>
      </c>
      <c r="AG17" s="101" t="n">
        <f aca="false">'[4]6736'!$L17</f>
        <v>1017.56333333333</v>
      </c>
      <c r="AH17" s="98" t="n">
        <v>5</v>
      </c>
      <c r="AI17" s="100" t="e">
        <f aca="false">'[5]6736'!$U$11</f>
        <v>#DIV/0!</v>
      </c>
      <c r="AJ17" s="101" t="e">
        <f aca="false">'[5]6736'!$V$11</f>
        <v>#DIV/0!</v>
      </c>
      <c r="AK17" s="98"/>
    </row>
    <row r="18" customFormat="false" ht="22.5" hidden="false" customHeight="true" outlineLevel="0" collapsed="false">
      <c r="A18" s="118" t="s">
        <v>66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0"/>
      <c r="U18" s="120"/>
      <c r="V18" s="119"/>
      <c r="W18" s="120"/>
      <c r="X18" s="120"/>
      <c r="Y18" s="119"/>
      <c r="Z18" s="120"/>
      <c r="AA18" s="120"/>
      <c r="AB18" s="119"/>
      <c r="AC18" s="119"/>
      <c r="AD18" s="119"/>
      <c r="AE18" s="119"/>
    </row>
    <row r="19" customFormat="false" ht="15.75" hidden="false" customHeight="true" outlineLevel="0" collapsed="false">
      <c r="A19" s="121"/>
      <c r="B19" s="51" t="s">
        <v>67</v>
      </c>
      <c r="C19" s="51"/>
      <c r="D19" s="122" t="n">
        <f aca="false">SUM(D12:D17,G6:G11)</f>
        <v>881.6</v>
      </c>
      <c r="E19" s="123" t="s">
        <v>68</v>
      </c>
      <c r="F19" s="123"/>
      <c r="G19" s="124" t="n">
        <f aca="false">SUM(G12:G17,J6:J11)</f>
        <v>766.6</v>
      </c>
      <c r="H19" s="123" t="s">
        <v>69</v>
      </c>
      <c r="I19" s="123"/>
      <c r="J19" s="122" t="n">
        <f aca="false">SUM(J12:J17,M6:M10)</f>
        <v>568.8</v>
      </c>
      <c r="K19" s="123" t="s">
        <v>70</v>
      </c>
      <c r="L19" s="123"/>
      <c r="M19" s="122" t="n">
        <f aca="false">SUM(M12:M17,P6:P11)</f>
        <v>669.2</v>
      </c>
      <c r="N19" s="123" t="s">
        <v>12</v>
      </c>
      <c r="O19" s="123"/>
      <c r="P19" s="122" t="n">
        <f aca="false">SUM(P12:P17,S6:S11)</f>
        <v>842.8</v>
      </c>
      <c r="Q19" s="123" t="s">
        <v>13</v>
      </c>
      <c r="R19" s="123"/>
      <c r="S19" s="122" t="n">
        <f aca="false">SUM(S12:S17,V6:V11)</f>
        <v>608.2</v>
      </c>
      <c r="T19" s="125" t="s">
        <v>14</v>
      </c>
      <c r="U19" s="125"/>
      <c r="V19" s="122" t="n">
        <f aca="false">SUM(V12:V17,Y6:Y11)</f>
        <v>868.2</v>
      </c>
      <c r="W19" s="125" t="s">
        <v>15</v>
      </c>
      <c r="X19" s="125"/>
      <c r="Y19" s="122" t="n">
        <f aca="false">SUM(Y12:Y17,AB6:AB11)</f>
        <v>747.2</v>
      </c>
      <c r="Z19" s="125" t="s">
        <v>16</v>
      </c>
      <c r="AA19" s="125"/>
      <c r="AB19" s="122" t="n">
        <f aca="false">SUM(AB12:AB17,AE6:AE11)</f>
        <v>614.6</v>
      </c>
      <c r="AC19" s="125" t="s">
        <v>17</v>
      </c>
      <c r="AD19" s="125"/>
      <c r="AE19" s="122" t="n">
        <f aca="false">SUM(AE12:AE17,AH6:AH11)</f>
        <v>921.8</v>
      </c>
      <c r="AF19" s="125" t="s">
        <v>18</v>
      </c>
      <c r="AG19" s="125"/>
      <c r="AH19" s="122" t="n">
        <f aca="false">SUM(AH12:AH17,AK6:AK11)</f>
        <v>484.2</v>
      </c>
    </row>
    <row r="20" customFormat="false" ht="13.5" hidden="false" customHeight="true" outlineLevel="0" collapsed="false">
      <c r="A20" s="126" t="s">
        <v>71</v>
      </c>
      <c r="B20" s="127"/>
      <c r="C20" s="127"/>
      <c r="D20" s="128"/>
      <c r="E20" s="127"/>
      <c r="F20" s="127"/>
      <c r="G20" s="129"/>
      <c r="H20" s="130"/>
      <c r="I20" s="130"/>
      <c r="J20" s="131"/>
      <c r="K20" s="130"/>
      <c r="L20" s="130"/>
      <c r="M20" s="131"/>
      <c r="N20" s="132" t="n">
        <v>393</v>
      </c>
      <c r="O20" s="133" t="n">
        <v>416</v>
      </c>
      <c r="P20" s="134"/>
      <c r="Q20" s="132" t="n">
        <v>1007</v>
      </c>
      <c r="R20" s="133" t="n">
        <v>982</v>
      </c>
      <c r="S20" s="134"/>
      <c r="T20" s="135" t="n">
        <v>877</v>
      </c>
      <c r="U20" s="56" t="n">
        <v>848</v>
      </c>
      <c r="V20" s="134"/>
      <c r="W20" s="135" t="n">
        <v>958</v>
      </c>
      <c r="X20" s="56" t="n">
        <v>914</v>
      </c>
      <c r="Y20" s="134"/>
      <c r="Z20" s="135" t="n">
        <v>826</v>
      </c>
      <c r="AA20" s="56" t="n">
        <v>783</v>
      </c>
      <c r="AB20" s="136"/>
      <c r="AC20" s="137" t="n">
        <v>905</v>
      </c>
      <c r="AD20" s="56" t="n">
        <v>873</v>
      </c>
      <c r="AE20" s="136"/>
      <c r="AF20" s="137" t="n">
        <v>991</v>
      </c>
      <c r="AG20" s="56" t="n">
        <v>944</v>
      </c>
      <c r="AH20" s="136"/>
    </row>
    <row r="21" customFormat="false" ht="13.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31"/>
      <c r="K21" s="119"/>
      <c r="L21" s="119"/>
      <c r="M21" s="131"/>
      <c r="N21" s="139" t="n">
        <v>432</v>
      </c>
      <c r="O21" s="140" t="n">
        <v>432</v>
      </c>
      <c r="P21" s="141"/>
      <c r="Q21" s="139" t="n">
        <v>1025</v>
      </c>
      <c r="R21" s="140" t="n">
        <v>1032</v>
      </c>
      <c r="S21" s="141"/>
      <c r="T21" s="142" t="n">
        <v>969</v>
      </c>
      <c r="U21" s="55" t="n">
        <v>979</v>
      </c>
      <c r="V21" s="141"/>
      <c r="W21" s="142" t="n">
        <v>1050</v>
      </c>
      <c r="X21" s="55" t="n">
        <v>1050</v>
      </c>
      <c r="Y21" s="141"/>
      <c r="Z21" s="142" t="n">
        <v>872</v>
      </c>
      <c r="AA21" s="55" t="n">
        <v>872</v>
      </c>
      <c r="AB21" s="143"/>
      <c r="AC21" s="144" t="n">
        <v>938</v>
      </c>
      <c r="AD21" s="55" t="n">
        <v>942</v>
      </c>
      <c r="AE21" s="143"/>
      <c r="AF21" s="144" t="n">
        <v>978</v>
      </c>
      <c r="AG21" s="55" t="n">
        <v>980</v>
      </c>
      <c r="AH21" s="143"/>
    </row>
    <row r="22" customFormat="false" ht="13.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31"/>
      <c r="K22" s="119"/>
      <c r="L22" s="119"/>
      <c r="M22" s="131"/>
      <c r="N22" s="139" t="n">
        <v>452</v>
      </c>
      <c r="O22" s="140" t="n">
        <v>452</v>
      </c>
      <c r="P22" s="141"/>
      <c r="Q22" s="139" t="n">
        <v>983</v>
      </c>
      <c r="R22" s="140" t="n">
        <v>983</v>
      </c>
      <c r="S22" s="141"/>
      <c r="T22" s="142" t="n">
        <v>984</v>
      </c>
      <c r="U22" s="55" t="n">
        <v>980</v>
      </c>
      <c r="V22" s="141"/>
      <c r="W22" s="142" t="n">
        <v>1029</v>
      </c>
      <c r="X22" s="55" t="n">
        <v>1048</v>
      </c>
      <c r="Y22" s="141"/>
      <c r="Z22" s="142" t="n">
        <v>889</v>
      </c>
      <c r="AA22" s="55" t="n">
        <v>889</v>
      </c>
      <c r="AB22" s="143"/>
      <c r="AC22" s="144" t="n">
        <v>906</v>
      </c>
      <c r="AD22" s="55" t="n">
        <v>892</v>
      </c>
      <c r="AE22" s="143"/>
      <c r="AF22" s="144" t="n">
        <v>998</v>
      </c>
      <c r="AG22" s="55" t="n">
        <v>998</v>
      </c>
      <c r="AH22" s="143"/>
    </row>
    <row r="23" customFormat="false" ht="13.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31"/>
      <c r="K23" s="119"/>
      <c r="L23" s="119"/>
      <c r="M23" s="131"/>
      <c r="N23" s="139" t="n">
        <v>390</v>
      </c>
      <c r="O23" s="140" t="n">
        <v>390</v>
      </c>
      <c r="P23" s="141"/>
      <c r="Q23" s="139" t="n">
        <v>917</v>
      </c>
      <c r="R23" s="140" t="n">
        <v>917</v>
      </c>
      <c r="S23" s="141"/>
      <c r="T23" s="142" t="n">
        <v>950</v>
      </c>
      <c r="U23" s="55" t="n">
        <v>937</v>
      </c>
      <c r="V23" s="141"/>
      <c r="W23" s="142" t="n">
        <v>870</v>
      </c>
      <c r="X23" s="55" t="n">
        <v>874</v>
      </c>
      <c r="Y23" s="141"/>
      <c r="Z23" s="142" t="n">
        <v>872</v>
      </c>
      <c r="AA23" s="55" t="n">
        <v>882</v>
      </c>
      <c r="AB23" s="143"/>
      <c r="AC23" s="144" t="n">
        <v>822</v>
      </c>
      <c r="AD23" s="55" t="n">
        <v>822</v>
      </c>
      <c r="AE23" s="143"/>
      <c r="AF23" s="144" t="n">
        <v>952</v>
      </c>
      <c r="AG23" s="55" t="n">
        <v>935</v>
      </c>
      <c r="AH23" s="143"/>
    </row>
    <row r="24" customFormat="false" ht="13.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31"/>
      <c r="K24" s="119"/>
      <c r="L24" s="119"/>
      <c r="M24" s="131"/>
      <c r="N24" s="139" t="n">
        <v>388</v>
      </c>
      <c r="O24" s="140" t="n">
        <v>388</v>
      </c>
      <c r="P24" s="141"/>
      <c r="Q24" s="139" t="n">
        <v>887</v>
      </c>
      <c r="R24" s="140" t="n">
        <v>843</v>
      </c>
      <c r="S24" s="141"/>
      <c r="T24" s="142" t="n">
        <v>790</v>
      </c>
      <c r="U24" s="55" t="n">
        <v>781</v>
      </c>
      <c r="V24" s="141"/>
      <c r="W24" s="142" t="n">
        <v>844</v>
      </c>
      <c r="X24" s="55" t="n">
        <v>801</v>
      </c>
      <c r="Y24" s="141"/>
      <c r="Z24" s="142" t="n">
        <v>785</v>
      </c>
      <c r="AA24" s="55" t="n">
        <v>776</v>
      </c>
      <c r="AB24" s="143"/>
      <c r="AC24" s="144" t="n">
        <v>759</v>
      </c>
      <c r="AD24" s="55" t="n">
        <v>749</v>
      </c>
      <c r="AE24" s="143"/>
      <c r="AF24" s="144" t="n">
        <v>846</v>
      </c>
      <c r="AG24" s="55" t="n">
        <v>832</v>
      </c>
      <c r="AH24" s="143"/>
    </row>
    <row r="25" customFormat="false" ht="13.5" hidden="false" customHeight="tru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31"/>
      <c r="K25" s="119"/>
      <c r="L25" s="119"/>
      <c r="M25" s="131"/>
      <c r="N25" s="139" t="n">
        <v>453</v>
      </c>
      <c r="O25" s="145"/>
      <c r="P25" s="131"/>
      <c r="Q25" s="139" t="n">
        <v>849</v>
      </c>
      <c r="R25" s="145"/>
      <c r="S25" s="131"/>
      <c r="T25" s="142" t="n">
        <v>769</v>
      </c>
      <c r="U25" s="146"/>
      <c r="V25" s="131"/>
      <c r="W25" s="142" t="n">
        <v>737</v>
      </c>
      <c r="X25" s="146"/>
      <c r="Y25" s="131"/>
      <c r="Z25" s="142" t="n">
        <v>733</v>
      </c>
      <c r="AA25" s="146"/>
      <c r="AB25" s="119"/>
      <c r="AC25" s="144" t="n">
        <v>696</v>
      </c>
      <c r="AD25" s="146"/>
      <c r="AE25" s="119"/>
      <c r="AF25" s="144" t="n">
        <v>796</v>
      </c>
      <c r="AG25" s="146"/>
      <c r="AH25" s="119"/>
    </row>
    <row r="26" customFormat="false" ht="13.5" hidden="false" customHeight="tru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31"/>
      <c r="K26" s="119"/>
      <c r="L26" s="119"/>
      <c r="M26" s="131"/>
      <c r="N26" s="139" t="n">
        <v>602</v>
      </c>
      <c r="O26" s="147"/>
      <c r="P26" s="131"/>
      <c r="Q26" s="139" t="n">
        <v>1260</v>
      </c>
      <c r="R26" s="147"/>
      <c r="S26" s="131"/>
      <c r="T26" s="142" t="n">
        <v>1061</v>
      </c>
      <c r="U26" s="148"/>
      <c r="V26" s="131"/>
      <c r="W26" s="142" t="n">
        <v>1079</v>
      </c>
      <c r="X26" s="148"/>
      <c r="Y26" s="131"/>
      <c r="Z26" s="142" t="n">
        <v>922</v>
      </c>
      <c r="AA26" s="148"/>
      <c r="AB26" s="119"/>
      <c r="AC26" s="144" t="n">
        <v>1010</v>
      </c>
      <c r="AD26" s="148"/>
      <c r="AE26" s="119"/>
      <c r="AF26" s="144" t="n">
        <v>1081</v>
      </c>
      <c r="AG26" s="148"/>
      <c r="AH26" s="119"/>
    </row>
    <row r="27" customFormat="false" ht="12" hidden="false" customHeight="false" outlineLevel="0" collapsed="false">
      <c r="AC27" s="44"/>
      <c r="AD27" s="44"/>
      <c r="AF27" s="44"/>
      <c r="AG27" s="44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1" t="n">
        <f aca="false">AVERAGE(N20:N26)</f>
        <v>444.285714285714</v>
      </c>
      <c r="O28" s="151"/>
      <c r="P28" s="151"/>
      <c r="Q28" s="151" t="n">
        <f aca="false">AVERAGE(Q20:Q26)</f>
        <v>989.714285714286</v>
      </c>
      <c r="R28" s="151"/>
      <c r="S28" s="151"/>
      <c r="T28" s="151" t="n">
        <f aca="false">AVERAGE(T20:T26)</f>
        <v>914.285714285714</v>
      </c>
      <c r="U28" s="151"/>
      <c r="V28" s="150"/>
      <c r="W28" s="95" t="n">
        <v>943</v>
      </c>
      <c r="X28" s="95"/>
      <c r="Y28" s="150"/>
      <c r="Z28" s="95" t="n">
        <v>841</v>
      </c>
      <c r="AA28" s="95"/>
      <c r="AB28" s="150"/>
      <c r="AC28" s="151" t="n">
        <f aca="false">AVERAGE(AC20:AC26)</f>
        <v>862.285714285714</v>
      </c>
      <c r="AD28" s="95"/>
      <c r="AE28" s="150"/>
      <c r="AF28" s="151" t="n">
        <f aca="false">AVERAGE(AF20:AF26)</f>
        <v>948.857142857143</v>
      </c>
      <c r="AG28" s="95"/>
      <c r="AH28" s="150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 t="n">
        <f aca="false">AVERAGE(O20:O24)</f>
        <v>415.6</v>
      </c>
      <c r="P29" s="154"/>
      <c r="Q29" s="154"/>
      <c r="R29" s="154" t="n">
        <f aca="false">AVERAGE(R20:R24)</f>
        <v>951.4</v>
      </c>
      <c r="S29" s="154"/>
      <c r="T29" s="154"/>
      <c r="U29" s="154" t="n">
        <f aca="false">AVERAGE(U20:U24)</f>
        <v>905</v>
      </c>
      <c r="V29" s="153"/>
      <c r="W29" s="155"/>
      <c r="X29" s="155" t="n">
        <v>953</v>
      </c>
      <c r="Y29" s="153"/>
      <c r="Z29" s="155"/>
      <c r="AA29" s="155" t="n">
        <v>843</v>
      </c>
      <c r="AB29" s="153"/>
      <c r="AC29" s="155"/>
      <c r="AD29" s="154" t="n">
        <f aca="false">AVERAGE(AD20:AD24)</f>
        <v>855.6</v>
      </c>
      <c r="AE29" s="153"/>
      <c r="AF29" s="155"/>
      <c r="AG29" s="154" t="n">
        <f aca="false">AVERAGE(AG20:AG24)</f>
        <v>937.8</v>
      </c>
      <c r="AH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120"/>
      <c r="AA30" s="120"/>
      <c r="AB30" s="119"/>
    </row>
    <row r="31" customFormat="false" ht="12" hidden="false" customHeight="false" outlineLevel="0" collapsed="false">
      <c r="A31" s="157" t="s">
        <v>80</v>
      </c>
    </row>
    <row r="40" customFormat="false" ht="16.5" hidden="false" customHeight="true" outlineLevel="0" collapsed="false"/>
  </sheetData>
  <mergeCells count="49">
    <mergeCell ref="A1:AH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N11" activeCellId="0" sqref="A11:IV11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6.15"/>
    <col collapsed="false" customWidth="true" hidden="true" outlineLevel="0" max="7" min="2" style="43" width="8.49"/>
    <col collapsed="false" customWidth="true" hidden="true" outlineLevel="0" max="8" min="8" style="43" width="5.5"/>
    <col collapsed="false" customWidth="true" hidden="true" outlineLevel="0" max="9" min="9" style="43" width="5.32"/>
    <col collapsed="false" customWidth="true" hidden="true" outlineLevel="0" max="10" min="10" style="43" width="6.5"/>
    <col collapsed="false" customWidth="true" hidden="true" outlineLevel="0" max="11" min="11" style="43" width="5.66"/>
    <col collapsed="false" customWidth="true" hidden="true" outlineLevel="0" max="12" min="12" style="43" width="5.99"/>
    <col collapsed="false" customWidth="true" hidden="true" outlineLevel="0" max="13" min="13" style="43" width="7.82"/>
    <col collapsed="false" customWidth="true" hidden="false" outlineLevel="0" max="15" min="14" style="43" width="5.82"/>
    <col collapsed="false" customWidth="true" hidden="false" outlineLevel="0" max="16" min="16" style="43" width="6.32"/>
    <col collapsed="false" customWidth="true" hidden="false" outlineLevel="0" max="18" min="17" style="43" width="5.82"/>
    <col collapsed="false" customWidth="true" hidden="false" outlineLevel="0" max="19" min="19" style="43" width="6.32"/>
    <col collapsed="false" customWidth="true" hidden="false" outlineLevel="0" max="21" min="20" style="44" width="5.66"/>
    <col collapsed="false" customWidth="true" hidden="false" outlineLevel="0" max="22" min="22" style="43" width="6.32"/>
    <col collapsed="false" customWidth="true" hidden="false" outlineLevel="0" max="23" min="23" style="44" width="5.66"/>
    <col collapsed="false" customWidth="true" hidden="false" outlineLevel="0" max="24" min="24" style="44" width="5.5"/>
    <col collapsed="false" customWidth="true" hidden="false" outlineLevel="0" max="25" min="25" style="43" width="6.32"/>
    <col collapsed="false" customWidth="true" hidden="false" outlineLevel="0" max="26" min="26" style="44" width="5.5"/>
    <col collapsed="false" customWidth="true" hidden="false" outlineLevel="0" max="27" min="27" style="44" width="5.32"/>
    <col collapsed="false" customWidth="true" hidden="false" outlineLevel="0" max="28" min="28" style="43" width="6.32"/>
    <col collapsed="false" customWidth="true" hidden="false" outlineLevel="0" max="29" min="29" style="43" width="4.66"/>
    <col collapsed="false" customWidth="true" hidden="false" outlineLevel="0" max="30" min="30" style="43" width="5.32"/>
    <col collapsed="false" customWidth="true" hidden="false" outlineLevel="0" max="31" min="31" style="43" width="6.32"/>
    <col collapsed="false" customWidth="true" hidden="false" outlineLevel="0" max="32" min="32" style="43" width="5.66"/>
    <col collapsed="false" customWidth="true" hidden="false" outlineLevel="0" max="33" min="33" style="43" width="6.66"/>
    <col collapsed="false" customWidth="true" hidden="false" outlineLevel="0" max="34" min="34" style="43" width="6.15"/>
    <col collapsed="false" customWidth="true" hidden="false" outlineLevel="0" max="36" min="35" style="43" width="6.99"/>
    <col collapsed="false" customWidth="true" hidden="false" outlineLevel="0" max="37" min="37" style="43" width="5.82"/>
    <col collapsed="false" customWidth="false" hidden="false" outlineLevel="0" max="257" min="38" style="43" width="9.15"/>
  </cols>
  <sheetData>
    <row r="1" customFormat="false" ht="38.25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</row>
    <row r="2" customFormat="false" ht="15.75" hidden="false" customHeight="true" outlineLevel="0" collapsed="false">
      <c r="A2" s="87"/>
      <c r="C2" s="87"/>
      <c r="D2" s="87"/>
      <c r="E2" s="87" t="s">
        <v>82</v>
      </c>
      <c r="F2" s="87"/>
      <c r="G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/>
      <c r="U2" s="88"/>
      <c r="V2" s="87"/>
      <c r="W2" s="88"/>
      <c r="X2" s="88"/>
      <c r="Y2" s="87"/>
      <c r="Z2" s="88"/>
      <c r="AA2" s="88"/>
      <c r="AB2" s="87"/>
      <c r="AC2" s="87"/>
      <c r="AD2" s="87"/>
      <c r="AE2" s="87"/>
      <c r="AF2" s="87"/>
      <c r="AG2" s="87"/>
      <c r="AH2" s="87"/>
    </row>
    <row r="3" customFormat="false" ht="15.75" hidden="false" customHeight="true" outlineLevel="0" collapsed="false">
      <c r="A3" s="89" t="s">
        <v>42</v>
      </c>
      <c r="B3" s="90" t="n">
        <v>95</v>
      </c>
      <c r="C3" s="90"/>
      <c r="D3" s="90"/>
      <c r="E3" s="90" t="n">
        <v>96</v>
      </c>
      <c r="F3" s="90"/>
      <c r="G3" s="90"/>
      <c r="H3" s="90" t="n">
        <v>97</v>
      </c>
      <c r="I3" s="90"/>
      <c r="J3" s="90"/>
      <c r="K3" s="90" t="n">
        <v>98</v>
      </c>
      <c r="L3" s="90"/>
      <c r="M3" s="90"/>
      <c r="N3" s="90" t="n">
        <v>99</v>
      </c>
      <c r="O3" s="90"/>
      <c r="P3" s="90"/>
      <c r="Q3" s="91" t="s">
        <v>43</v>
      </c>
      <c r="R3" s="91"/>
      <c r="S3" s="91"/>
      <c r="T3" s="91" t="s">
        <v>44</v>
      </c>
      <c r="U3" s="91"/>
      <c r="V3" s="91"/>
      <c r="W3" s="91" t="s">
        <v>45</v>
      </c>
      <c r="X3" s="91"/>
      <c r="Y3" s="91"/>
      <c r="Z3" s="91" t="s">
        <v>46</v>
      </c>
      <c r="AA3" s="91"/>
      <c r="AB3" s="91"/>
      <c r="AC3" s="91" t="s">
        <v>47</v>
      </c>
      <c r="AD3" s="91"/>
      <c r="AE3" s="91"/>
      <c r="AF3" s="91" t="s">
        <v>48</v>
      </c>
      <c r="AG3" s="91"/>
      <c r="AH3" s="91"/>
      <c r="AI3" s="91" t="s">
        <v>49</v>
      </c>
      <c r="AJ3" s="91"/>
      <c r="AK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3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  <c r="AF4" s="92" t="s">
        <v>50</v>
      </c>
      <c r="AG4" s="92" t="s">
        <v>51</v>
      </c>
      <c r="AH4" s="93" t="s">
        <v>52</v>
      </c>
      <c r="AI4" s="92" t="s">
        <v>50</v>
      </c>
      <c r="AJ4" s="92" t="s">
        <v>51</v>
      </c>
      <c r="AK4" s="93" t="s">
        <v>52</v>
      </c>
    </row>
    <row r="5" customFormat="false" ht="15.75" hidden="false" customHeight="true" outlineLevel="0" collapsed="false">
      <c r="A5" s="89"/>
      <c r="B5" s="155" t="s">
        <v>53</v>
      </c>
      <c r="C5" s="15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3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  <c r="AF5" s="95" t="s">
        <v>53</v>
      </c>
      <c r="AG5" s="95"/>
      <c r="AH5" s="93"/>
      <c r="AI5" s="95" t="s">
        <v>53</v>
      </c>
      <c r="AJ5" s="95"/>
      <c r="AK5" s="93"/>
    </row>
    <row r="6" s="107" customFormat="true" ht="15.75" hidden="false" customHeight="true" outlineLevel="0" collapsed="false">
      <c r="A6" s="96" t="s">
        <v>54</v>
      </c>
      <c r="B6" s="158"/>
      <c r="C6" s="158"/>
      <c r="D6" s="159"/>
      <c r="E6" s="160" t="n">
        <v>930.9</v>
      </c>
      <c r="F6" s="158" t="n">
        <v>878.86</v>
      </c>
      <c r="G6" s="159"/>
      <c r="H6" s="103" t="n">
        <v>1105</v>
      </c>
      <c r="I6" s="104" t="n">
        <v>1105</v>
      </c>
      <c r="J6" s="98" t="n">
        <v>0.6</v>
      </c>
      <c r="K6" s="103" t="n">
        <v>1008.14</v>
      </c>
      <c r="L6" s="104" t="n">
        <v>955.8</v>
      </c>
      <c r="M6" s="102" t="n">
        <v>1.8</v>
      </c>
      <c r="N6" s="103" t="n">
        <v>1451.27</v>
      </c>
      <c r="O6" s="104" t="n">
        <v>1371.25</v>
      </c>
      <c r="P6" s="102" t="n">
        <v>48.2</v>
      </c>
      <c r="Q6" s="103"/>
      <c r="R6" s="104"/>
      <c r="S6" s="102" t="n">
        <v>139</v>
      </c>
      <c r="T6" s="103" t="n">
        <v>1747</v>
      </c>
      <c r="U6" s="104" t="n">
        <v>1685</v>
      </c>
      <c r="V6" s="98" t="n">
        <v>2.4</v>
      </c>
      <c r="W6" s="103" t="n">
        <v>1019</v>
      </c>
      <c r="X6" s="104" t="n">
        <v>963</v>
      </c>
      <c r="Y6" s="98" t="n">
        <v>18.4</v>
      </c>
      <c r="Z6" s="108" t="n">
        <v>815</v>
      </c>
      <c r="AA6" s="109" t="n">
        <v>710</v>
      </c>
      <c r="AB6" s="98" t="n">
        <v>1.4</v>
      </c>
      <c r="AC6" s="103" t="n">
        <v>755</v>
      </c>
      <c r="AD6" s="104" t="n">
        <v>677</v>
      </c>
      <c r="AE6" s="98" t="n">
        <v>0</v>
      </c>
      <c r="AF6" s="108" t="n">
        <f aca="false">'[3]6737'!$U$14</f>
        <v>698.654761904762</v>
      </c>
      <c r="AG6" s="109" t="n">
        <f aca="false">'[3]6737'!$V$14</f>
        <v>601.65</v>
      </c>
      <c r="AH6" s="98" t="n">
        <v>0</v>
      </c>
      <c r="AI6" s="103" t="n">
        <f aca="false">'[4]6737'!$K18</f>
        <v>577.835714285714</v>
      </c>
      <c r="AJ6" s="104" t="n">
        <f aca="false">'[4]6737'!$L18</f>
        <v>507.633333333333</v>
      </c>
      <c r="AK6" s="98" t="n">
        <v>28.4</v>
      </c>
    </row>
    <row r="7" s="107" customFormat="true" ht="15.75" hidden="false" customHeight="true" outlineLevel="0" collapsed="false">
      <c r="A7" s="96" t="s">
        <v>55</v>
      </c>
      <c r="B7" s="158"/>
      <c r="C7" s="158"/>
      <c r="D7" s="159"/>
      <c r="E7" s="160" t="n">
        <v>683.03</v>
      </c>
      <c r="F7" s="158" t="n">
        <v>684.9</v>
      </c>
      <c r="G7" s="98" t="n">
        <v>0</v>
      </c>
      <c r="H7" s="103" t="n">
        <v>1004.92</v>
      </c>
      <c r="I7" s="104" t="n">
        <v>1001.33</v>
      </c>
      <c r="J7" s="98" t="n">
        <v>3.6</v>
      </c>
      <c r="K7" s="103" t="n">
        <v>1039.61</v>
      </c>
      <c r="L7" s="104" t="n">
        <v>1028.4</v>
      </c>
      <c r="M7" s="102" t="n">
        <v>0</v>
      </c>
      <c r="N7" s="103" t="n">
        <v>1467.11</v>
      </c>
      <c r="O7" s="104" t="n">
        <v>1508.17</v>
      </c>
      <c r="P7" s="102" t="n">
        <v>0</v>
      </c>
      <c r="Q7" s="103"/>
      <c r="R7" s="104"/>
      <c r="S7" s="102" t="n">
        <v>0</v>
      </c>
      <c r="T7" s="103" t="n">
        <v>1638</v>
      </c>
      <c r="U7" s="104" t="n">
        <v>1630</v>
      </c>
      <c r="V7" s="98" t="n">
        <v>7</v>
      </c>
      <c r="W7" s="103" t="n">
        <v>896</v>
      </c>
      <c r="X7" s="104" t="n">
        <v>868</v>
      </c>
      <c r="Y7" s="98" t="n">
        <v>8.2</v>
      </c>
      <c r="Z7" s="103" t="n">
        <v>816</v>
      </c>
      <c r="AA7" s="104" t="n">
        <v>774</v>
      </c>
      <c r="AB7" s="98" t="n">
        <v>11</v>
      </c>
      <c r="AC7" s="103" t="n">
        <v>668</v>
      </c>
      <c r="AD7" s="104" t="n">
        <v>594</v>
      </c>
      <c r="AE7" s="98" t="n">
        <v>2</v>
      </c>
      <c r="AF7" s="103" t="n">
        <f aca="false">'[3]6737'!$U$17</f>
        <v>920.821428571429</v>
      </c>
      <c r="AG7" s="104" t="n">
        <f aca="false">'[3]6737'!$V$17</f>
        <v>896.8</v>
      </c>
      <c r="AH7" s="98" t="n">
        <v>3</v>
      </c>
      <c r="AI7" s="103" t="n">
        <f aca="false">'[4]6737'!$K19</f>
        <v>574.642857142857</v>
      </c>
      <c r="AJ7" s="104" t="n">
        <f aca="false">'[4]6737'!$L19</f>
        <v>508.8</v>
      </c>
      <c r="AK7" s="98" t="n">
        <v>20.6</v>
      </c>
    </row>
    <row r="8" s="107" customFormat="true" ht="15.75" hidden="false" customHeight="true" outlineLevel="0" collapsed="false">
      <c r="A8" s="110" t="s">
        <v>56</v>
      </c>
      <c r="B8" s="158"/>
      <c r="C8" s="158"/>
      <c r="D8" s="159"/>
      <c r="E8" s="160" t="n">
        <v>1100.17</v>
      </c>
      <c r="F8" s="158" t="n">
        <v>1040.2</v>
      </c>
      <c r="G8" s="98" t="n">
        <v>9.2</v>
      </c>
      <c r="H8" s="103" t="n">
        <v>805.19</v>
      </c>
      <c r="I8" s="104" t="n">
        <v>715.11</v>
      </c>
      <c r="J8" s="98" t="n">
        <v>53.8</v>
      </c>
      <c r="K8" s="103" t="n">
        <v>839.84</v>
      </c>
      <c r="L8" s="104" t="n">
        <v>791.62</v>
      </c>
      <c r="M8" s="102" t="n">
        <v>43</v>
      </c>
      <c r="N8" s="103" t="n">
        <v>1454.57</v>
      </c>
      <c r="O8" s="104" t="n">
        <v>1402.44</v>
      </c>
      <c r="P8" s="102" t="n">
        <v>28.6</v>
      </c>
      <c r="Q8" s="103" t="n">
        <v>860.857142857143</v>
      </c>
      <c r="R8" s="104" t="n">
        <v>820</v>
      </c>
      <c r="S8" s="102" t="n">
        <v>22.2</v>
      </c>
      <c r="T8" s="103" t="n">
        <v>1586</v>
      </c>
      <c r="U8" s="104" t="n">
        <v>1593</v>
      </c>
      <c r="V8" s="98" t="n">
        <v>2.8</v>
      </c>
      <c r="W8" s="103" t="n">
        <v>939</v>
      </c>
      <c r="X8" s="104" t="n">
        <v>874</v>
      </c>
      <c r="Y8" s="98" t="n">
        <v>2.6</v>
      </c>
      <c r="Z8" s="103" t="n">
        <v>778</v>
      </c>
      <c r="AA8" s="104" t="n">
        <v>741</v>
      </c>
      <c r="AB8" s="98" t="n">
        <v>61.4</v>
      </c>
      <c r="AC8" s="103" t="n">
        <v>648</v>
      </c>
      <c r="AD8" s="104" t="n">
        <v>611</v>
      </c>
      <c r="AE8" s="98" t="n">
        <v>0</v>
      </c>
      <c r="AF8" s="103" t="n">
        <f aca="false">'[3]6737'!$U$18</f>
        <v>797.592857142857</v>
      </c>
      <c r="AG8" s="104" t="n">
        <f aca="false">'[3]6737'!$V$18</f>
        <v>785.546666666667</v>
      </c>
      <c r="AH8" s="98" t="n">
        <v>52.2</v>
      </c>
      <c r="AI8" s="103" t="n">
        <f aca="false">'[4]6737'!$K20</f>
        <v>585.742857142857</v>
      </c>
      <c r="AJ8" s="104" t="n">
        <f aca="false">'[4]6737'!$L20</f>
        <v>515.523333333333</v>
      </c>
      <c r="AK8" s="98" t="n">
        <v>4.6</v>
      </c>
    </row>
    <row r="9" s="107" customFormat="true" ht="15.75" hidden="false" customHeight="true" outlineLevel="0" collapsed="false">
      <c r="A9" s="96" t="s">
        <v>57</v>
      </c>
      <c r="B9" s="158"/>
      <c r="C9" s="158"/>
      <c r="D9" s="159"/>
      <c r="E9" s="160" t="n">
        <v>983.77</v>
      </c>
      <c r="F9" s="158" t="n">
        <v>881.05</v>
      </c>
      <c r="G9" s="98" t="n">
        <v>27</v>
      </c>
      <c r="H9" s="103"/>
      <c r="I9" s="104"/>
      <c r="J9" s="98" t="n">
        <v>38.6</v>
      </c>
      <c r="K9" s="103" t="n">
        <v>619.43</v>
      </c>
      <c r="L9" s="104" t="n">
        <v>519</v>
      </c>
      <c r="M9" s="102" t="n">
        <v>15.2</v>
      </c>
      <c r="N9" s="103" t="n">
        <v>1469.67</v>
      </c>
      <c r="O9" s="104" t="n">
        <v>1407.64</v>
      </c>
      <c r="P9" s="102" t="n">
        <v>30.2</v>
      </c>
      <c r="Q9" s="103" t="n">
        <v>557.714285714286</v>
      </c>
      <c r="R9" s="104" t="n">
        <v>500</v>
      </c>
      <c r="S9" s="102" t="n">
        <v>32.6</v>
      </c>
      <c r="T9" s="108" t="n">
        <v>1667.8</v>
      </c>
      <c r="U9" s="109" t="n">
        <v>1619</v>
      </c>
      <c r="V9" s="98" t="n">
        <v>7.4</v>
      </c>
      <c r="W9" s="103" t="n">
        <v>632</v>
      </c>
      <c r="X9" s="104" t="n">
        <v>539</v>
      </c>
      <c r="Y9" s="98" t="n">
        <v>96</v>
      </c>
      <c r="Z9" s="103" t="n">
        <v>777</v>
      </c>
      <c r="AA9" s="104" t="n">
        <v>659</v>
      </c>
      <c r="AB9" s="98" t="n">
        <v>49</v>
      </c>
      <c r="AC9" s="103" t="n">
        <v>660</v>
      </c>
      <c r="AD9" s="104" t="n">
        <v>550</v>
      </c>
      <c r="AE9" s="98" t="n">
        <v>12</v>
      </c>
      <c r="AF9" s="103" t="n">
        <f aca="false">'[3]6737'!$U$21</f>
        <v>607.785714285714</v>
      </c>
      <c r="AG9" s="104" t="n">
        <f aca="false">'[3]6737'!$V$21</f>
        <v>541.516666666667</v>
      </c>
      <c r="AH9" s="98" t="n">
        <v>27.8</v>
      </c>
      <c r="AI9" s="103" t="n">
        <f aca="false">'[4]6737'!$K21</f>
        <v>542.192857142857</v>
      </c>
      <c r="AJ9" s="104" t="n">
        <f aca="false">'[4]6737'!$L21</f>
        <v>450.2</v>
      </c>
      <c r="AK9" s="98" t="n">
        <v>25.4</v>
      </c>
    </row>
    <row r="10" s="107" customFormat="true" ht="15.75" hidden="false" customHeight="true" outlineLevel="0" collapsed="false">
      <c r="A10" s="110" t="s">
        <v>58</v>
      </c>
      <c r="B10" s="158"/>
      <c r="C10" s="158"/>
      <c r="D10" s="159"/>
      <c r="E10" s="160" t="n">
        <v>595.9</v>
      </c>
      <c r="F10" s="158" t="n">
        <v>537.65</v>
      </c>
      <c r="G10" s="98" t="n">
        <v>50.6</v>
      </c>
      <c r="H10" s="103" t="n">
        <v>930.44</v>
      </c>
      <c r="I10" s="104" t="n">
        <v>1042.83</v>
      </c>
      <c r="J10" s="98" t="n">
        <v>82.6</v>
      </c>
      <c r="K10" s="103" t="n">
        <v>507.63</v>
      </c>
      <c r="L10" s="104" t="n">
        <v>462.83</v>
      </c>
      <c r="M10" s="102" t="n">
        <v>93.4</v>
      </c>
      <c r="N10" s="103" t="n">
        <v>1032.77</v>
      </c>
      <c r="O10" s="104" t="n">
        <v>1012</v>
      </c>
      <c r="P10" s="102" t="n">
        <v>99.6</v>
      </c>
      <c r="Q10" s="103" t="n">
        <v>352.714285714286</v>
      </c>
      <c r="R10" s="104" t="n">
        <v>314</v>
      </c>
      <c r="S10" s="102" t="n">
        <v>26.4</v>
      </c>
      <c r="T10" s="108" t="n">
        <v>1028.75</v>
      </c>
      <c r="U10" s="109" t="n">
        <v>1209</v>
      </c>
      <c r="V10" s="98" t="n">
        <v>108.6</v>
      </c>
      <c r="W10" s="103" t="n">
        <v>570</v>
      </c>
      <c r="X10" s="104" t="n">
        <v>477</v>
      </c>
      <c r="Y10" s="98" t="n">
        <v>70.4</v>
      </c>
      <c r="Z10" s="103" t="n">
        <v>638</v>
      </c>
      <c r="AA10" s="104" t="n">
        <v>552</v>
      </c>
      <c r="AB10" s="98" t="n">
        <v>92.6</v>
      </c>
      <c r="AC10" s="103" t="n">
        <v>487</v>
      </c>
      <c r="AD10" s="104" t="n">
        <v>462</v>
      </c>
      <c r="AE10" s="98" t="n">
        <v>12.6</v>
      </c>
      <c r="AF10" s="103" t="n">
        <f aca="false">'[3]6737'!$U$24</f>
        <v>414.047619047619</v>
      </c>
      <c r="AG10" s="104" t="n">
        <f aca="false">'[3]6737'!$V$24</f>
        <v>362.016666666667</v>
      </c>
      <c r="AH10" s="98" t="n">
        <v>191.2</v>
      </c>
      <c r="AI10" s="103" t="n">
        <f aca="false">'[4]6737'!$K22</f>
        <v>432.992857142857</v>
      </c>
      <c r="AJ10" s="104" t="n">
        <f aca="false">'[4]6737'!$L22</f>
        <v>358.69</v>
      </c>
      <c r="AK10" s="98" t="n">
        <v>31</v>
      </c>
    </row>
    <row r="11" s="107" customFormat="true" ht="15.75" hidden="false" customHeight="true" outlineLevel="0" collapsed="false">
      <c r="A11" s="96" t="s">
        <v>59</v>
      </c>
      <c r="B11" s="158"/>
      <c r="C11" s="158"/>
      <c r="D11" s="159"/>
      <c r="E11" s="160" t="n">
        <v>265.77</v>
      </c>
      <c r="F11" s="158" t="n">
        <v>230.42</v>
      </c>
      <c r="G11" s="98" t="n">
        <v>221.4</v>
      </c>
      <c r="H11" s="103" t="n">
        <v>894.37</v>
      </c>
      <c r="I11" s="104" t="n">
        <v>870.7</v>
      </c>
      <c r="J11" s="98" t="n">
        <v>104.8</v>
      </c>
      <c r="K11" s="103"/>
      <c r="L11" s="104"/>
      <c r="M11" s="102" t="n">
        <v>143</v>
      </c>
      <c r="N11" s="103"/>
      <c r="O11" s="104"/>
      <c r="P11" s="102" t="n">
        <v>116</v>
      </c>
      <c r="Q11" s="103" t="n">
        <v>294.428571428571</v>
      </c>
      <c r="R11" s="104" t="n">
        <v>237</v>
      </c>
      <c r="S11" s="102" t="n">
        <v>123.2</v>
      </c>
      <c r="T11" s="103" t="n">
        <v>717.285714285714</v>
      </c>
      <c r="U11" s="104" t="n">
        <v>714</v>
      </c>
      <c r="V11" s="98" t="n">
        <v>71.6</v>
      </c>
      <c r="W11" s="103" t="n">
        <v>478</v>
      </c>
      <c r="X11" s="104" t="n">
        <v>360</v>
      </c>
      <c r="Y11" s="98" t="n">
        <v>183.8</v>
      </c>
      <c r="Z11" s="108" t="n">
        <v>330</v>
      </c>
      <c r="AA11" s="109" t="n">
        <v>227</v>
      </c>
      <c r="AB11" s="98" t="n">
        <v>173.4</v>
      </c>
      <c r="AC11" s="108" t="n">
        <v>394</v>
      </c>
      <c r="AD11" s="109" t="n">
        <v>364</v>
      </c>
      <c r="AE11" s="98" t="n">
        <v>123.2</v>
      </c>
      <c r="AF11" s="103" t="n">
        <f aca="false">'[3]6737'!$U$25</f>
        <v>249.5</v>
      </c>
      <c r="AG11" s="104" t="n">
        <f aca="false">'[3]6737'!$V$25</f>
        <v>214.8</v>
      </c>
      <c r="AH11" s="98" t="n">
        <v>251</v>
      </c>
      <c r="AI11" s="103" t="n">
        <f aca="false">'[4]6737'!$K23</f>
        <v>390.1</v>
      </c>
      <c r="AJ11" s="104" t="n">
        <f aca="false">'[4]6737'!$L23</f>
        <v>263.39</v>
      </c>
      <c r="AK11" s="98" t="n">
        <v>24.6</v>
      </c>
    </row>
    <row r="12" s="107" customFormat="true" ht="15.75" hidden="false" customHeight="true" outlineLevel="0" collapsed="false">
      <c r="A12" s="110" t="s">
        <v>60</v>
      </c>
      <c r="B12" s="158" t="n">
        <v>314.33</v>
      </c>
      <c r="C12" s="158" t="n">
        <v>287.67</v>
      </c>
      <c r="D12" s="98" t="n">
        <v>278.6</v>
      </c>
      <c r="E12" s="160" t="n">
        <v>226.45</v>
      </c>
      <c r="F12" s="158" t="n">
        <v>194.05</v>
      </c>
      <c r="G12" s="98" t="n">
        <v>210.8</v>
      </c>
      <c r="H12" s="103" t="n">
        <v>909.48</v>
      </c>
      <c r="I12" s="104" t="n">
        <v>937.57</v>
      </c>
      <c r="J12" s="98" t="n">
        <v>137.6</v>
      </c>
      <c r="K12" s="103" t="n">
        <v>873.87</v>
      </c>
      <c r="L12" s="104" t="n">
        <v>950.27</v>
      </c>
      <c r="M12" s="102" t="n">
        <v>118.6</v>
      </c>
      <c r="N12" s="103"/>
      <c r="O12" s="104"/>
      <c r="P12" s="102" t="n">
        <v>118.2</v>
      </c>
      <c r="Q12" s="108" t="n">
        <v>454.857142857143</v>
      </c>
      <c r="R12" s="109" t="n">
        <v>311</v>
      </c>
      <c r="S12" s="102" t="n">
        <v>231</v>
      </c>
      <c r="T12" s="103" t="n">
        <v>595</v>
      </c>
      <c r="U12" s="104" t="n">
        <v>600</v>
      </c>
      <c r="V12" s="98" t="n">
        <v>182.6</v>
      </c>
      <c r="W12" s="103" t="n">
        <v>411</v>
      </c>
      <c r="X12" s="104" t="n">
        <v>342</v>
      </c>
      <c r="Y12" s="161" t="n">
        <v>119.8</v>
      </c>
      <c r="Z12" s="103" t="n">
        <v>406</v>
      </c>
      <c r="AA12" s="104" t="n">
        <v>377</v>
      </c>
      <c r="AB12" s="98" t="n">
        <v>146</v>
      </c>
      <c r="AC12" s="103" t="n">
        <f aca="false">'[3]6737'!$U$4</f>
        <v>420.714285714286</v>
      </c>
      <c r="AD12" s="104" t="n">
        <f aca="false">'[3]6737'!$V$4</f>
        <v>359.4</v>
      </c>
      <c r="AE12" s="98" t="n">
        <v>112.6</v>
      </c>
      <c r="AF12" s="103" t="n">
        <f aca="false">'[4]6737'!$K12</f>
        <v>0</v>
      </c>
      <c r="AG12" s="104" t="n">
        <f aca="false">'[4]6737'!$L12</f>
        <v>0</v>
      </c>
      <c r="AH12" s="98" t="n">
        <v>62.8</v>
      </c>
      <c r="AI12" s="103" t="n">
        <f aca="false">'[5]6737'!$U$4</f>
        <v>339.657142857143</v>
      </c>
      <c r="AJ12" s="104" t="n">
        <f aca="false">'[5]6737'!$V$4</f>
        <v>254.24</v>
      </c>
      <c r="AK12" s="98" t="n">
        <v>81</v>
      </c>
    </row>
    <row r="13" s="107" customFormat="true" ht="15.75" hidden="false" customHeight="true" outlineLevel="0" collapsed="false">
      <c r="A13" s="96" t="s">
        <v>61</v>
      </c>
      <c r="B13" s="158" t="n">
        <v>922</v>
      </c>
      <c r="C13" s="158" t="n">
        <v>922</v>
      </c>
      <c r="D13" s="98" t="n">
        <v>83.8</v>
      </c>
      <c r="E13" s="160" t="n">
        <v>162.14</v>
      </c>
      <c r="F13" s="158" t="n">
        <v>118.2</v>
      </c>
      <c r="G13" s="98" t="n">
        <v>123.6</v>
      </c>
      <c r="H13" s="103" t="n">
        <v>932.42</v>
      </c>
      <c r="I13" s="104" t="n">
        <v>824.24</v>
      </c>
      <c r="J13" s="98" t="n">
        <v>119.2</v>
      </c>
      <c r="K13" s="103" t="n">
        <v>1057.79</v>
      </c>
      <c r="L13" s="104" t="n">
        <v>899.69</v>
      </c>
      <c r="M13" s="102" t="n">
        <v>153.2</v>
      </c>
      <c r="N13" s="103"/>
      <c r="O13" s="104"/>
      <c r="P13" s="102" t="n">
        <v>167.4</v>
      </c>
      <c r="Q13" s="103" t="n">
        <v>821.285714285714</v>
      </c>
      <c r="R13" s="104" t="n">
        <v>774</v>
      </c>
      <c r="S13" s="102" t="n">
        <v>143</v>
      </c>
      <c r="T13" s="103" t="n">
        <v>491</v>
      </c>
      <c r="U13" s="104" t="n">
        <v>491</v>
      </c>
      <c r="V13" s="98" t="n">
        <v>128</v>
      </c>
      <c r="W13" s="108" t="n">
        <v>257</v>
      </c>
      <c r="X13" s="109" t="n">
        <v>236</v>
      </c>
      <c r="Y13" s="161" t="n">
        <v>81.2</v>
      </c>
      <c r="Z13" s="103" t="n">
        <v>439</v>
      </c>
      <c r="AA13" s="104" t="n">
        <v>389</v>
      </c>
      <c r="AB13" s="98" t="n">
        <v>145</v>
      </c>
      <c r="AC13" s="103" t="n">
        <f aca="false">'[3]6737'!$U$5</f>
        <v>361.142857142857</v>
      </c>
      <c r="AD13" s="104" t="n">
        <f aca="false">'[3]6737'!$V$5</f>
        <v>310.8</v>
      </c>
      <c r="AE13" s="98" t="n">
        <v>175.6</v>
      </c>
      <c r="AF13" s="103" t="n">
        <f aca="false">'[4]6737'!$K13</f>
        <v>295.514285714286</v>
      </c>
      <c r="AG13" s="104" t="n">
        <f aca="false">'[4]6737'!$L13</f>
        <v>246.27</v>
      </c>
      <c r="AH13" s="98" t="n">
        <v>124.6</v>
      </c>
      <c r="AI13" s="103" t="n">
        <f aca="false">'[5]6737'!$U$5</f>
        <v>311.721428571429</v>
      </c>
      <c r="AJ13" s="104" t="n">
        <f aca="false">'[5]6737'!$V$5</f>
        <v>274.71</v>
      </c>
      <c r="AK13" s="98" t="n">
        <v>124.8</v>
      </c>
    </row>
    <row r="14" s="107" customFormat="true" ht="15.75" hidden="false" customHeight="true" outlineLevel="0" collapsed="false">
      <c r="A14" s="110" t="s">
        <v>62</v>
      </c>
      <c r="B14" s="158" t="n">
        <v>897.87</v>
      </c>
      <c r="C14" s="158" t="n">
        <v>789.14</v>
      </c>
      <c r="D14" s="98" t="n">
        <v>83.8</v>
      </c>
      <c r="E14" s="160" t="n">
        <v>920.1</v>
      </c>
      <c r="F14" s="158" t="n">
        <v>800.4</v>
      </c>
      <c r="G14" s="98" t="n">
        <v>127.6</v>
      </c>
      <c r="H14" s="103" t="n">
        <v>1087.4</v>
      </c>
      <c r="I14" s="104" t="n">
        <v>973.33</v>
      </c>
      <c r="J14" s="98" t="n">
        <v>109.2</v>
      </c>
      <c r="K14" s="103" t="n">
        <v>662.33</v>
      </c>
      <c r="L14" s="104" t="n">
        <v>662.33</v>
      </c>
      <c r="M14" s="102" t="n">
        <v>97.4</v>
      </c>
      <c r="N14" s="103"/>
      <c r="O14" s="104"/>
      <c r="P14" s="102" t="n">
        <v>105.8</v>
      </c>
      <c r="Q14" s="103" t="n">
        <v>1230.85714285714</v>
      </c>
      <c r="R14" s="104" t="n">
        <v>1054</v>
      </c>
      <c r="S14" s="102" t="n">
        <v>5.2</v>
      </c>
      <c r="T14" s="103" t="n">
        <v>603</v>
      </c>
      <c r="U14" s="104" t="n">
        <v>626</v>
      </c>
      <c r="V14" s="98" t="n">
        <v>115.2</v>
      </c>
      <c r="W14" s="108" t="n">
        <v>256</v>
      </c>
      <c r="X14" s="109" t="n">
        <v>237</v>
      </c>
      <c r="Y14" s="161" t="n">
        <v>85.6</v>
      </c>
      <c r="Z14" s="108" t="n">
        <v>433</v>
      </c>
      <c r="AA14" s="109" t="n">
        <v>422</v>
      </c>
      <c r="AB14" s="98" t="n">
        <v>102</v>
      </c>
      <c r="AC14" s="103" t="n">
        <f aca="false">'[3]6737'!$U$6</f>
        <v>493.785714285714</v>
      </c>
      <c r="AD14" s="104" t="n">
        <f aca="false">'[3]6737'!$V$6</f>
        <v>428.5</v>
      </c>
      <c r="AE14" s="98" t="n">
        <v>35.2</v>
      </c>
      <c r="AF14" s="103" t="n">
        <f aca="false">'[4]6737'!$K14</f>
        <v>333.178571428571</v>
      </c>
      <c r="AG14" s="104" t="n">
        <f aca="false">'[4]6737'!$L14</f>
        <v>248.8</v>
      </c>
      <c r="AH14" s="98" t="n">
        <v>91</v>
      </c>
      <c r="AI14" s="103" t="n">
        <f aca="false">'[5]6737'!$U$6</f>
        <v>374.85</v>
      </c>
      <c r="AJ14" s="104" t="n">
        <f aca="false">'[5]6737'!$V$6</f>
        <v>287.41</v>
      </c>
      <c r="AK14" s="98" t="n">
        <v>86.4</v>
      </c>
    </row>
    <row r="15" s="107" customFormat="true" ht="15.75" hidden="false" customHeight="true" outlineLevel="0" collapsed="false">
      <c r="A15" s="96" t="s">
        <v>63</v>
      </c>
      <c r="B15" s="158" t="n">
        <v>1032.81</v>
      </c>
      <c r="C15" s="158" t="n">
        <v>879.05</v>
      </c>
      <c r="D15" s="98" t="n">
        <v>92</v>
      </c>
      <c r="E15" s="160" t="n">
        <v>1173.16</v>
      </c>
      <c r="F15" s="158" t="n">
        <v>973.09</v>
      </c>
      <c r="G15" s="98"/>
      <c r="H15" s="103" t="n">
        <v>1284.84</v>
      </c>
      <c r="I15" s="104" t="n">
        <v>1178.48</v>
      </c>
      <c r="J15" s="98" t="n">
        <v>41.6</v>
      </c>
      <c r="K15" s="103" t="n">
        <v>1534.07</v>
      </c>
      <c r="L15" s="104" t="n">
        <v>1501.7</v>
      </c>
      <c r="M15" s="102" t="n">
        <v>38.2</v>
      </c>
      <c r="N15" s="103"/>
      <c r="O15" s="104"/>
      <c r="P15" s="102" t="n">
        <v>96.4</v>
      </c>
      <c r="Q15" s="103" t="n">
        <v>1564.42857142857</v>
      </c>
      <c r="R15" s="104" t="n">
        <v>1454</v>
      </c>
      <c r="S15" s="102" t="n">
        <v>5.2</v>
      </c>
      <c r="T15" s="103" t="n">
        <v>858</v>
      </c>
      <c r="U15" s="104" t="n">
        <v>859</v>
      </c>
      <c r="V15" s="98" t="n">
        <v>32.8</v>
      </c>
      <c r="W15" s="108" t="n">
        <v>291</v>
      </c>
      <c r="X15" s="109" t="n">
        <v>286</v>
      </c>
      <c r="Y15" s="98" t="n">
        <v>42.2</v>
      </c>
      <c r="Z15" s="103" t="n">
        <v>546</v>
      </c>
      <c r="AA15" s="104" t="n">
        <v>491</v>
      </c>
      <c r="AB15" s="98" t="n">
        <v>48.4</v>
      </c>
      <c r="AC15" s="103" t="n">
        <f aca="false">'[3]6737'!$U$7</f>
        <v>530.440476190476</v>
      </c>
      <c r="AD15" s="104" t="n">
        <f aca="false">'[3]6737'!$V$7</f>
        <v>469.916666666667</v>
      </c>
      <c r="AE15" s="98" t="n">
        <v>37.8</v>
      </c>
      <c r="AF15" s="103" t="n">
        <f aca="false">'[4]6737'!$K15</f>
        <v>379.607142857143</v>
      </c>
      <c r="AG15" s="104" t="n">
        <f aca="false">'[4]6737'!$L15</f>
        <v>328.65</v>
      </c>
      <c r="AH15" s="98" t="n">
        <v>52.8</v>
      </c>
      <c r="AI15" s="103" t="n">
        <f aca="false">'[5]6737'!$U$7</f>
        <v>510.428571428571</v>
      </c>
      <c r="AJ15" s="104" t="n">
        <f aca="false">'[5]6737'!$V$7</f>
        <v>412.7</v>
      </c>
      <c r="AK15" s="98"/>
    </row>
    <row r="16" s="107" customFormat="true" ht="15.75" hidden="false" customHeight="true" outlineLevel="0" collapsed="false">
      <c r="A16" s="110" t="s">
        <v>64</v>
      </c>
      <c r="B16" s="158" t="n">
        <v>990.77</v>
      </c>
      <c r="C16" s="158" t="n">
        <v>901.23</v>
      </c>
      <c r="D16" s="98" t="n">
        <v>32.2</v>
      </c>
      <c r="E16" s="160" t="n">
        <v>1161.61</v>
      </c>
      <c r="F16" s="158" t="n">
        <v>1144.84</v>
      </c>
      <c r="G16" s="98"/>
      <c r="H16" s="103" t="n">
        <v>1316.07</v>
      </c>
      <c r="I16" s="104" t="n">
        <v>1211.8</v>
      </c>
      <c r="J16" s="98" t="n">
        <v>7.8</v>
      </c>
      <c r="K16" s="103" t="n">
        <v>1701.67</v>
      </c>
      <c r="L16" s="104" t="n">
        <v>1701.67</v>
      </c>
      <c r="M16" s="102" t="n">
        <v>26.2</v>
      </c>
      <c r="N16" s="103"/>
      <c r="O16" s="104"/>
      <c r="P16" s="102" t="n">
        <v>4.4</v>
      </c>
      <c r="Q16" s="103" t="n">
        <v>1513.28571428571</v>
      </c>
      <c r="R16" s="104" t="n">
        <v>1471</v>
      </c>
      <c r="S16" s="102" t="n">
        <v>23.6</v>
      </c>
      <c r="T16" s="103" t="n">
        <v>932</v>
      </c>
      <c r="U16" s="104" t="n">
        <v>889</v>
      </c>
      <c r="V16" s="98" t="n">
        <v>25.4</v>
      </c>
      <c r="W16" s="108" t="n">
        <v>1028</v>
      </c>
      <c r="X16" s="109" t="n">
        <v>1106</v>
      </c>
      <c r="Y16" s="98" t="n">
        <v>25.8</v>
      </c>
      <c r="Z16" s="103" t="n">
        <v>606</v>
      </c>
      <c r="AA16" s="104" t="n">
        <v>544</v>
      </c>
      <c r="AB16" s="98" t="n">
        <v>17.8</v>
      </c>
      <c r="AC16" s="103" t="n">
        <f aca="false">'[3]6737'!$U$10</f>
        <v>531.285714285714</v>
      </c>
      <c r="AD16" s="104" t="n">
        <f aca="false">'[3]6737'!$V$10</f>
        <v>451.8</v>
      </c>
      <c r="AE16" s="98" t="n">
        <v>32.8</v>
      </c>
      <c r="AF16" s="103" t="n">
        <f aca="false">'[4]6737'!$K16</f>
        <v>474.692857142857</v>
      </c>
      <c r="AG16" s="104" t="n">
        <f aca="false">'[4]6737'!$L16</f>
        <v>418.82</v>
      </c>
      <c r="AH16" s="98" t="n">
        <v>13.4</v>
      </c>
      <c r="AI16" s="103" t="e">
        <f aca="false">'[5]6737'!$U$10</f>
        <v>#DIV/0!</v>
      </c>
      <c r="AJ16" s="104" t="e">
        <f aca="false">'[5]6737'!$V$10</f>
        <v>#DIV/0!</v>
      </c>
      <c r="AK16" s="98"/>
    </row>
    <row r="17" s="107" customFormat="true" ht="15.75" hidden="false" customHeight="true" outlineLevel="0" collapsed="false">
      <c r="A17" s="96" t="s">
        <v>65</v>
      </c>
      <c r="B17" s="158" t="n">
        <v>916.06</v>
      </c>
      <c r="C17" s="158" t="n">
        <v>896.37</v>
      </c>
      <c r="D17" s="98" t="n">
        <v>3</v>
      </c>
      <c r="E17" s="160" t="n">
        <v>1048.68</v>
      </c>
      <c r="F17" s="158" t="n">
        <v>1040.43</v>
      </c>
      <c r="G17" s="98" t="n">
        <v>20.6</v>
      </c>
      <c r="H17" s="103" t="n">
        <v>1045.42</v>
      </c>
      <c r="I17" s="104" t="n">
        <v>1049.71</v>
      </c>
      <c r="J17" s="98" t="n">
        <v>0</v>
      </c>
      <c r="K17" s="103" t="n">
        <v>1242.57</v>
      </c>
      <c r="L17" s="104" t="n">
        <v>1225.75</v>
      </c>
      <c r="M17" s="102" t="n">
        <v>12.6</v>
      </c>
      <c r="N17" s="103"/>
      <c r="O17" s="104"/>
      <c r="P17" s="102" t="n">
        <v>7.2</v>
      </c>
      <c r="Q17" s="103" t="n">
        <v>1429</v>
      </c>
      <c r="R17" s="104" t="n">
        <v>1424</v>
      </c>
      <c r="S17" s="102" t="n">
        <v>0.4</v>
      </c>
      <c r="T17" s="103" t="n">
        <v>865</v>
      </c>
      <c r="U17" s="104" t="n">
        <v>807</v>
      </c>
      <c r="V17" s="98" t="n">
        <v>4.8</v>
      </c>
      <c r="W17" s="103" t="n">
        <v>641</v>
      </c>
      <c r="X17" s="104" t="n">
        <v>625</v>
      </c>
      <c r="Y17" s="161" t="n">
        <v>3.8</v>
      </c>
      <c r="Z17" s="103" t="n">
        <v>604</v>
      </c>
      <c r="AA17" s="104" t="n">
        <v>591</v>
      </c>
      <c r="AB17" s="98" t="n">
        <v>5.6</v>
      </c>
      <c r="AC17" s="103" t="n">
        <f aca="false">'[3]6737'!$U$11</f>
        <v>536.607142857143</v>
      </c>
      <c r="AD17" s="104" t="n">
        <f aca="false">'[3]6737'!$V$11</f>
        <v>522.533333333333</v>
      </c>
      <c r="AE17" s="98" t="n">
        <v>2.6</v>
      </c>
      <c r="AF17" s="103" t="n">
        <f aca="false">'[4]6737'!$K17</f>
        <v>433.664285714286</v>
      </c>
      <c r="AG17" s="104" t="n">
        <f aca="false">'[4]6737'!$L17</f>
        <v>394.153333333333</v>
      </c>
      <c r="AH17" s="98" t="n">
        <v>5</v>
      </c>
      <c r="AI17" s="103" t="e">
        <f aca="false">'[5]6737'!$U$11</f>
        <v>#DIV/0!</v>
      </c>
      <c r="AJ17" s="104" t="e">
        <f aca="false">'[5]6737'!$V$11</f>
        <v>#DIV/0!</v>
      </c>
      <c r="AK17" s="98"/>
    </row>
    <row r="18" customFormat="false" ht="22.5" hidden="false" customHeight="true" outlineLevel="0" collapsed="false">
      <c r="A18" s="118" t="s">
        <v>66</v>
      </c>
      <c r="B18" s="162"/>
      <c r="C18" s="162"/>
      <c r="D18" s="163"/>
      <c r="E18" s="162"/>
      <c r="F18" s="162"/>
      <c r="G18" s="164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6"/>
      <c r="W18" s="165"/>
      <c r="X18" s="165"/>
      <c r="Y18" s="166"/>
      <c r="Z18" s="165"/>
      <c r="AA18" s="165"/>
      <c r="AB18" s="166"/>
      <c r="AC18" s="119"/>
      <c r="AD18" s="119"/>
      <c r="AE18" s="119"/>
      <c r="AF18" s="43" t="s">
        <v>83</v>
      </c>
    </row>
    <row r="19" customFormat="false" ht="15.75" hidden="false" customHeight="true" outlineLevel="0" collapsed="false">
      <c r="A19" s="121"/>
      <c r="B19" s="51" t="s">
        <v>67</v>
      </c>
      <c r="C19" s="51"/>
      <c r="D19" s="122" t="n">
        <f aca="false">SUM(D12:D17,G6:G11)</f>
        <v>881.6</v>
      </c>
      <c r="E19" s="123" t="s">
        <v>68</v>
      </c>
      <c r="F19" s="123"/>
      <c r="G19" s="124" t="n">
        <f aca="false">SUM(G12:G17,J6:J11)</f>
        <v>766.6</v>
      </c>
      <c r="H19" s="123" t="s">
        <v>69</v>
      </c>
      <c r="I19" s="123"/>
      <c r="J19" s="122" t="n">
        <f aca="false">SUM(J12:J17,M6:M10)</f>
        <v>568.8</v>
      </c>
      <c r="K19" s="123" t="s">
        <v>70</v>
      </c>
      <c r="L19" s="123"/>
      <c r="M19" s="122" t="n">
        <f aca="false">SUM(M12:M17,P6:P11)</f>
        <v>768.8</v>
      </c>
      <c r="N19" s="123" t="s">
        <v>12</v>
      </c>
      <c r="O19" s="123"/>
      <c r="P19" s="122" t="n">
        <f aca="false">SUM(P12:P17,S6:S11)</f>
        <v>842.8</v>
      </c>
      <c r="Q19" s="123" t="s">
        <v>13</v>
      </c>
      <c r="R19" s="123"/>
      <c r="S19" s="122" t="n">
        <f aca="false">SUM(S12:S17,V6:V11)</f>
        <v>608.2</v>
      </c>
      <c r="T19" s="125" t="s">
        <v>14</v>
      </c>
      <c r="U19" s="125"/>
      <c r="V19" s="122" t="n">
        <f aca="false">SUM(V12:V17,Y6:Y11)</f>
        <v>868.2</v>
      </c>
      <c r="W19" s="125" t="s">
        <v>15</v>
      </c>
      <c r="X19" s="125"/>
      <c r="Y19" s="122" t="n">
        <f aca="false">SUM(Y12:Y17,AB6:AB11)</f>
        <v>747.2</v>
      </c>
      <c r="Z19" s="125" t="s">
        <v>16</v>
      </c>
      <c r="AA19" s="125"/>
      <c r="AB19" s="122" t="n">
        <f aca="false">SUM(AB12:AB17,AE6:AE11)</f>
        <v>614.6</v>
      </c>
      <c r="AC19" s="125" t="s">
        <v>17</v>
      </c>
      <c r="AD19" s="125"/>
      <c r="AE19" s="122" t="n">
        <f aca="false">SUM(AE12:AE17,AH6:AH11)</f>
        <v>921.8</v>
      </c>
      <c r="AF19" s="125" t="s">
        <v>18</v>
      </c>
      <c r="AG19" s="125"/>
      <c r="AH19" s="122" t="n">
        <f aca="false">SUM(AH12:AH17,AK6:AK11)</f>
        <v>484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8"/>
      <c r="E20" s="127"/>
      <c r="F20" s="127"/>
      <c r="G20" s="129"/>
      <c r="H20" s="130"/>
      <c r="I20" s="130"/>
      <c r="J20" s="129"/>
      <c r="K20" s="167"/>
      <c r="L20" s="130"/>
      <c r="M20" s="131"/>
      <c r="N20" s="132" t="n">
        <v>511</v>
      </c>
      <c r="O20" s="133" t="n">
        <v>459</v>
      </c>
      <c r="P20" s="134"/>
      <c r="Q20" s="132" t="n">
        <v>1251</v>
      </c>
      <c r="R20" s="133" t="n">
        <v>1252</v>
      </c>
      <c r="S20" s="134"/>
      <c r="T20" s="135" t="n">
        <v>714</v>
      </c>
      <c r="U20" s="56" t="n">
        <v>654</v>
      </c>
      <c r="V20" s="134"/>
      <c r="W20" s="135" t="n">
        <v>532</v>
      </c>
      <c r="X20" s="56" t="n">
        <v>487</v>
      </c>
      <c r="Y20" s="134"/>
      <c r="Z20" s="135" t="n">
        <v>510</v>
      </c>
      <c r="AA20" s="56" t="n">
        <v>459</v>
      </c>
      <c r="AB20" s="136"/>
      <c r="AC20" s="137" t="n">
        <v>543</v>
      </c>
      <c r="AD20" s="56" t="n">
        <v>505</v>
      </c>
      <c r="AE20" s="136"/>
      <c r="AF20" s="137" t="n">
        <f aca="false">'[4]6737'!$B$58</f>
        <v>433.212765957447</v>
      </c>
      <c r="AG20" s="56" t="n">
        <f aca="false">'[4]6737'!$B$59</f>
        <v>371.804878048781</v>
      </c>
      <c r="AH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19"/>
      <c r="K21" s="119"/>
      <c r="L21" s="119"/>
      <c r="M21" s="131"/>
      <c r="N21" s="139" t="n">
        <v>545</v>
      </c>
      <c r="O21" s="140" t="n">
        <v>493</v>
      </c>
      <c r="P21" s="141"/>
      <c r="Q21" s="139" t="n">
        <v>1452</v>
      </c>
      <c r="R21" s="140" t="n">
        <v>1463</v>
      </c>
      <c r="S21" s="141"/>
      <c r="T21" s="142" t="n">
        <v>723</v>
      </c>
      <c r="U21" s="55" t="n">
        <v>724</v>
      </c>
      <c r="V21" s="141"/>
      <c r="W21" s="142" t="n">
        <v>565</v>
      </c>
      <c r="X21" s="55" t="n">
        <v>565</v>
      </c>
      <c r="Y21" s="141"/>
      <c r="Z21" s="142" t="n">
        <v>560</v>
      </c>
      <c r="AA21" s="55" t="n">
        <v>560</v>
      </c>
      <c r="AB21" s="143"/>
      <c r="AC21" s="144" t="n">
        <v>569</v>
      </c>
      <c r="AD21" s="55" t="n">
        <v>571</v>
      </c>
      <c r="AE21" s="143"/>
      <c r="AF21" s="137" t="n">
        <f aca="false">'[4]6737'!$C$58</f>
        <v>413.765957446809</v>
      </c>
      <c r="AG21" s="56" t="n">
        <f aca="false">'[4]6737'!$C$59</f>
        <v>406.955555555556</v>
      </c>
      <c r="AH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19"/>
      <c r="K22" s="119"/>
      <c r="L22" s="119"/>
      <c r="M22" s="131"/>
      <c r="N22" s="139" t="n">
        <v>502</v>
      </c>
      <c r="O22" s="140" t="n">
        <v>502</v>
      </c>
      <c r="P22" s="141"/>
      <c r="Q22" s="139" t="n">
        <v>1253</v>
      </c>
      <c r="R22" s="140" t="n">
        <v>1253</v>
      </c>
      <c r="S22" s="141"/>
      <c r="T22" s="142" t="n">
        <v>746</v>
      </c>
      <c r="U22" s="55" t="n">
        <v>735</v>
      </c>
      <c r="V22" s="141"/>
      <c r="W22" s="142" t="n">
        <v>546</v>
      </c>
      <c r="X22" s="55" t="n">
        <v>551</v>
      </c>
      <c r="Y22" s="141"/>
      <c r="Z22" s="142" t="n">
        <v>537</v>
      </c>
      <c r="AA22" s="55" t="n">
        <v>537</v>
      </c>
      <c r="AB22" s="143"/>
      <c r="AC22" s="144" t="n">
        <v>531</v>
      </c>
      <c r="AD22" s="55" t="n">
        <v>512</v>
      </c>
      <c r="AE22" s="143"/>
      <c r="AF22" s="137" t="n">
        <f aca="false">'[4]6737'!$D$58</f>
        <v>397.666666666667</v>
      </c>
      <c r="AG22" s="56" t="n">
        <f aca="false">'[4]6737'!$D$59</f>
        <v>397.666666666667</v>
      </c>
      <c r="AH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19"/>
      <c r="K23" s="119"/>
      <c r="L23" s="119"/>
      <c r="M23" s="131"/>
      <c r="N23" s="139" t="n">
        <v>430</v>
      </c>
      <c r="O23" s="140" t="n">
        <v>430</v>
      </c>
      <c r="P23" s="141"/>
      <c r="Q23" s="139" t="n">
        <v>1291</v>
      </c>
      <c r="R23" s="140" t="n">
        <v>1291</v>
      </c>
      <c r="S23" s="141"/>
      <c r="T23" s="142" t="n">
        <v>716</v>
      </c>
      <c r="U23" s="55" t="n">
        <v>708</v>
      </c>
      <c r="V23" s="141"/>
      <c r="W23" s="142" t="n">
        <v>478</v>
      </c>
      <c r="X23" s="55" t="n">
        <v>472</v>
      </c>
      <c r="Y23" s="141"/>
      <c r="Z23" s="142" t="n">
        <v>528</v>
      </c>
      <c r="AA23" s="55" t="n">
        <v>534</v>
      </c>
      <c r="AB23" s="143"/>
      <c r="AC23" s="144" t="n">
        <v>493</v>
      </c>
      <c r="AD23" s="55" t="n">
        <v>493</v>
      </c>
      <c r="AE23" s="143"/>
      <c r="AF23" s="137" t="n">
        <f aca="false">'[4]6737'!$E$58</f>
        <v>403.791666666667</v>
      </c>
      <c r="AG23" s="56" t="n">
        <f aca="false">'[4]6737'!$E$59</f>
        <v>403.723404255319</v>
      </c>
      <c r="AH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19"/>
      <c r="K24" s="119"/>
      <c r="L24" s="119"/>
      <c r="M24" s="131"/>
      <c r="N24" s="139" t="n">
        <v>387</v>
      </c>
      <c r="O24" s="140" t="n">
        <v>383</v>
      </c>
      <c r="P24" s="141"/>
      <c r="Q24" s="139" t="n">
        <v>1097</v>
      </c>
      <c r="R24" s="140" t="n">
        <v>1054</v>
      </c>
      <c r="S24" s="141"/>
      <c r="T24" s="142" t="n">
        <v>599</v>
      </c>
      <c r="U24" s="55" t="n">
        <v>586</v>
      </c>
      <c r="V24" s="141"/>
      <c r="W24" s="142" t="n">
        <v>465</v>
      </c>
      <c r="X24" s="55" t="n">
        <v>419</v>
      </c>
      <c r="Y24" s="141"/>
      <c r="Z24" s="142" t="n">
        <v>473</v>
      </c>
      <c r="AA24" s="55" t="n">
        <v>459</v>
      </c>
      <c r="AB24" s="143"/>
      <c r="AC24" s="144" t="n">
        <v>454</v>
      </c>
      <c r="AD24" s="55" t="n">
        <v>444</v>
      </c>
      <c r="AE24" s="143"/>
      <c r="AF24" s="137" t="n">
        <f aca="false">'[4]6737'!$F$58</f>
        <v>359.145833333333</v>
      </c>
      <c r="AG24" s="56" t="n">
        <f aca="false">'[4]6737'!$F$59</f>
        <v>344.63829787234</v>
      </c>
      <c r="AH24" s="143"/>
    </row>
    <row r="25" customFormat="false" ht="12" hidden="false" customHeight="fals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19"/>
      <c r="K25" s="119"/>
      <c r="L25" s="119"/>
      <c r="M25" s="131"/>
      <c r="N25" s="139" t="n">
        <v>491</v>
      </c>
      <c r="O25" s="145"/>
      <c r="P25" s="131"/>
      <c r="Q25" s="139" t="n">
        <v>1276</v>
      </c>
      <c r="R25" s="145"/>
      <c r="S25" s="131"/>
      <c r="T25" s="142" t="n">
        <v>793</v>
      </c>
      <c r="U25" s="146"/>
      <c r="V25" s="131"/>
      <c r="W25" s="142" t="n">
        <v>596</v>
      </c>
      <c r="X25" s="146"/>
      <c r="Y25" s="131"/>
      <c r="Z25" s="142" t="n">
        <v>630</v>
      </c>
      <c r="AA25" s="146"/>
      <c r="AB25" s="119"/>
      <c r="AC25" s="144" t="n">
        <v>560</v>
      </c>
      <c r="AD25" s="146"/>
      <c r="AE25" s="119"/>
      <c r="AF25" s="137" t="n">
        <f aca="false">'[4]6737'!$G$58</f>
        <v>516</v>
      </c>
      <c r="AG25" s="146"/>
      <c r="AH25" s="119"/>
    </row>
    <row r="26" customFormat="false" ht="12" hidden="false" customHeight="fals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19"/>
      <c r="K26" s="119"/>
      <c r="L26" s="119"/>
      <c r="M26" s="131"/>
      <c r="N26" s="139" t="n">
        <v>685</v>
      </c>
      <c r="O26" s="147"/>
      <c r="P26" s="131"/>
      <c r="Q26" s="139" t="n">
        <v>1608</v>
      </c>
      <c r="R26" s="147"/>
      <c r="S26" s="131"/>
      <c r="T26" s="142" t="n">
        <v>908</v>
      </c>
      <c r="U26" s="148"/>
      <c r="V26" s="131"/>
      <c r="W26" s="142" t="n">
        <v>689</v>
      </c>
      <c r="X26" s="148"/>
      <c r="Y26" s="131"/>
      <c r="Z26" s="142" t="n">
        <v>702</v>
      </c>
      <c r="AA26" s="148"/>
      <c r="AB26" s="119"/>
      <c r="AC26" s="144" t="n">
        <v>756</v>
      </c>
      <c r="AD26" s="148"/>
      <c r="AE26" s="119"/>
      <c r="AF26" s="137" t="n">
        <f aca="false">'[4]6737'!$H$58</f>
        <v>671.191489361702</v>
      </c>
      <c r="AG26" s="148"/>
      <c r="AH26" s="119"/>
    </row>
    <row r="27" customFormat="false" ht="12" hidden="false" customHeight="false" outlineLevel="0" collapsed="false">
      <c r="J27" s="119"/>
      <c r="K27" s="119"/>
      <c r="Z27" s="168"/>
      <c r="AA27" s="168"/>
      <c r="AB27" s="169"/>
      <c r="AC27" s="168"/>
      <c r="AD27" s="168"/>
      <c r="AE27" s="169"/>
      <c r="AF27" s="168"/>
      <c r="AG27" s="168"/>
      <c r="AH27" s="169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70" t="n">
        <f aca="false">AVERAGE(N20:N26)</f>
        <v>507.285714285714</v>
      </c>
      <c r="O28" s="171"/>
      <c r="P28" s="150"/>
      <c r="Q28" s="172" t="n">
        <f aca="false">AVERAGE(Q20:Q26)</f>
        <v>1318.28571428571</v>
      </c>
      <c r="R28" s="150"/>
      <c r="S28" s="150"/>
      <c r="T28" s="151" t="n">
        <f aca="false">AVERAGE(T20:T26)</f>
        <v>742.714285714286</v>
      </c>
      <c r="U28" s="173"/>
      <c r="V28" s="150"/>
      <c r="W28" s="95" t="n">
        <v>586</v>
      </c>
      <c r="X28" s="95"/>
      <c r="Y28" s="150"/>
      <c r="Z28" s="95" t="n">
        <v>554</v>
      </c>
      <c r="AA28" s="95"/>
      <c r="AB28" s="171"/>
      <c r="AC28" s="151" t="n">
        <f aca="false">AVERAGE(AC20:AC26)</f>
        <v>558</v>
      </c>
      <c r="AD28" s="95"/>
      <c r="AE28" s="171"/>
      <c r="AF28" s="151" t="n">
        <f aca="false">AVERAGE(AF20:AF26)</f>
        <v>456.396339918946</v>
      </c>
      <c r="AG28" s="95"/>
      <c r="AH28" s="171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74"/>
      <c r="O29" s="175" t="n">
        <f aca="false">AVERAGE(O20:O24)</f>
        <v>453.4</v>
      </c>
      <c r="P29" s="153"/>
      <c r="Q29" s="153"/>
      <c r="R29" s="176" t="n">
        <f aca="false">AVERAGE(R20:R24)</f>
        <v>1262.6</v>
      </c>
      <c r="S29" s="153"/>
      <c r="T29" s="177"/>
      <c r="U29" s="154" t="n">
        <f aca="false">AVERAGE(U20:U24)</f>
        <v>681.4</v>
      </c>
      <c r="V29" s="153"/>
      <c r="W29" s="155"/>
      <c r="X29" s="155" t="n">
        <v>541</v>
      </c>
      <c r="Y29" s="153"/>
      <c r="Z29" s="155"/>
      <c r="AA29" s="155" t="n">
        <v>506</v>
      </c>
      <c r="AB29" s="174"/>
      <c r="AC29" s="155"/>
      <c r="AD29" s="154" t="n">
        <f aca="false">AVERAGE(AD20:AD24)</f>
        <v>505</v>
      </c>
      <c r="AE29" s="174"/>
      <c r="AF29" s="155"/>
      <c r="AG29" s="154" t="n">
        <f aca="false">AVERAGE(AG20:AG24)</f>
        <v>384.957760479733</v>
      </c>
      <c r="AH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88"/>
      <c r="X30" s="88"/>
      <c r="Y30" s="119"/>
      <c r="Z30" s="178"/>
      <c r="AA30" s="178"/>
      <c r="AB30" s="179"/>
    </row>
    <row r="31" customFormat="false" ht="12" hidden="false" customHeight="false" outlineLevel="0" collapsed="false">
      <c r="A31" s="157" t="s">
        <v>80</v>
      </c>
      <c r="Z31" s="168"/>
      <c r="AA31" s="168"/>
      <c r="AB31" s="169"/>
    </row>
    <row r="32" customFormat="false" ht="12" hidden="false" customHeight="false" outlineLevel="0" collapsed="false">
      <c r="A32" s="180" t="s">
        <v>84</v>
      </c>
    </row>
  </sheetData>
  <mergeCells count="49">
    <mergeCell ref="A1:AH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8" activeCellId="0" sqref="AD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20.15"/>
    <col collapsed="false" customWidth="true" hidden="true" outlineLevel="0" max="7" min="2" style="43" width="8.49"/>
    <col collapsed="false" customWidth="true" hidden="true" outlineLevel="0" max="8" min="8" style="43" width="5.5"/>
    <col collapsed="false" customWidth="true" hidden="true" outlineLevel="0" max="9" min="9" style="43" width="5.32"/>
    <col collapsed="false" customWidth="true" hidden="true" outlineLevel="0" max="10" min="10" style="43" width="6.5"/>
    <col collapsed="false" customWidth="true" hidden="true" outlineLevel="0" max="11" min="11" style="43" width="5.66"/>
    <col collapsed="false" customWidth="true" hidden="true" outlineLevel="0" max="12" min="12" style="43" width="5.99"/>
    <col collapsed="false" customWidth="true" hidden="true" outlineLevel="0" max="13" min="13" style="43" width="6.66"/>
    <col collapsed="false" customWidth="true" hidden="false" outlineLevel="0" max="14" min="14" style="43" width="4.66"/>
    <col collapsed="false" customWidth="true" hidden="false" outlineLevel="0" max="15" min="15" style="43" width="5.5"/>
    <col collapsed="false" customWidth="true" hidden="false" outlineLevel="0" max="16" min="16" style="43" width="6.66"/>
    <col collapsed="false" customWidth="true" hidden="false" outlineLevel="0" max="17" min="17" style="43" width="4.66"/>
    <col collapsed="false" customWidth="true" hidden="false" outlineLevel="0" max="18" min="18" style="43" width="5.5"/>
    <col collapsed="false" customWidth="true" hidden="false" outlineLevel="0" max="19" min="19" style="43" width="6.66"/>
    <col collapsed="false" customWidth="true" hidden="false" outlineLevel="0" max="20" min="20" style="44" width="4.66"/>
    <col collapsed="false" customWidth="true" hidden="false" outlineLevel="0" max="21" min="21" style="44" width="5.5"/>
    <col collapsed="false" customWidth="true" hidden="false" outlineLevel="0" max="22" min="22" style="43" width="6.66"/>
    <col collapsed="false" customWidth="true" hidden="false" outlineLevel="0" max="23" min="23" style="44" width="4.66"/>
    <col collapsed="false" customWidth="true" hidden="false" outlineLevel="0" max="24" min="24" style="44" width="5.5"/>
    <col collapsed="false" customWidth="true" hidden="false" outlineLevel="0" max="25" min="25" style="43" width="6.66"/>
    <col collapsed="false" customWidth="true" hidden="false" outlineLevel="0" max="26" min="26" style="44" width="4.66"/>
    <col collapsed="false" customWidth="true" hidden="false" outlineLevel="0" max="27" min="27" style="44" width="5.5"/>
    <col collapsed="false" customWidth="true" hidden="false" outlineLevel="0" max="28" min="28" style="43" width="6.66"/>
    <col collapsed="false" customWidth="true" hidden="false" outlineLevel="0" max="30" min="29" style="43" width="7.32"/>
    <col collapsed="false" customWidth="true" hidden="false" outlineLevel="0" max="31" min="31" style="43" width="6.66"/>
    <col collapsed="false" customWidth="false" hidden="false" outlineLevel="0" max="257" min="32" style="43" width="9.15"/>
  </cols>
  <sheetData>
    <row r="1" customFormat="false" ht="22.5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44"/>
      <c r="AD1" s="44"/>
      <c r="AE1" s="44"/>
    </row>
    <row r="2" customFormat="false" ht="15.75" hidden="false" customHeight="true" outlineLevel="0" collapsed="false">
      <c r="A2" s="87"/>
      <c r="C2" s="88"/>
      <c r="D2" s="88"/>
      <c r="E2" s="88" t="s">
        <v>82</v>
      </c>
      <c r="F2" s="88"/>
      <c r="G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15.75" hidden="false" customHeight="true" outlineLevel="0" collapsed="false">
      <c r="A3" s="89" t="s">
        <v>42</v>
      </c>
      <c r="B3" s="90" t="n">
        <v>95</v>
      </c>
      <c r="C3" s="90"/>
      <c r="D3" s="90"/>
      <c r="E3" s="90" t="n">
        <v>96</v>
      </c>
      <c r="F3" s="90"/>
      <c r="G3" s="90"/>
      <c r="H3" s="90" t="n">
        <v>97</v>
      </c>
      <c r="I3" s="90"/>
      <c r="J3" s="90"/>
      <c r="K3" s="90" t="n">
        <v>98</v>
      </c>
      <c r="L3" s="90"/>
      <c r="M3" s="90"/>
      <c r="N3" s="90" t="n">
        <v>99</v>
      </c>
      <c r="O3" s="90"/>
      <c r="P3" s="90"/>
      <c r="Q3" s="91" t="s">
        <v>45</v>
      </c>
      <c r="R3" s="91"/>
      <c r="S3" s="91"/>
      <c r="T3" s="91" t="s">
        <v>46</v>
      </c>
      <c r="U3" s="91"/>
      <c r="V3" s="91"/>
      <c r="W3" s="91" t="s">
        <v>47</v>
      </c>
      <c r="X3" s="91"/>
      <c r="Y3" s="91"/>
      <c r="Z3" s="91" t="s">
        <v>48</v>
      </c>
      <c r="AA3" s="91"/>
      <c r="AB3" s="91"/>
      <c r="AC3" s="91" t="s">
        <v>49</v>
      </c>
      <c r="AD3" s="91"/>
      <c r="AE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3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3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</row>
    <row r="6" s="107" customFormat="true" ht="15.75" hidden="false" customHeight="true" outlineLevel="0" collapsed="false">
      <c r="A6" s="96" t="s">
        <v>54</v>
      </c>
      <c r="B6" s="181"/>
      <c r="C6" s="181"/>
      <c r="D6" s="182"/>
      <c r="E6" s="183" t="n">
        <v>147.03</v>
      </c>
      <c r="F6" s="181" t="n">
        <v>122.1</v>
      </c>
      <c r="G6" s="182"/>
      <c r="H6" s="184"/>
      <c r="I6" s="104"/>
      <c r="J6" s="98" t="n">
        <v>0.6</v>
      </c>
      <c r="K6" s="184" t="n">
        <v>191.73</v>
      </c>
      <c r="L6" s="104" t="n">
        <v>148.32</v>
      </c>
      <c r="M6" s="102" t="n">
        <v>1.8</v>
      </c>
      <c r="N6" s="184" t="n">
        <v>308</v>
      </c>
      <c r="O6" s="104" t="n">
        <v>218</v>
      </c>
      <c r="P6" s="102" t="n">
        <v>48.2</v>
      </c>
      <c r="Q6" s="103"/>
      <c r="R6" s="104"/>
      <c r="S6" s="98" t="n">
        <v>18.4</v>
      </c>
      <c r="T6" s="103" t="n">
        <v>351</v>
      </c>
      <c r="U6" s="104" t="n">
        <v>292</v>
      </c>
      <c r="V6" s="98" t="n">
        <v>1.4</v>
      </c>
      <c r="W6" s="103" t="n">
        <v>372</v>
      </c>
      <c r="X6" s="104" t="n">
        <v>320</v>
      </c>
      <c r="Y6" s="98" t="n">
        <v>0</v>
      </c>
      <c r="Z6" s="108" t="n">
        <f aca="false">'[3]7047'!$U$14</f>
        <v>343.714285714286</v>
      </c>
      <c r="AA6" s="109" t="n">
        <f aca="false">'[3]7047'!$V$14</f>
        <v>280.4</v>
      </c>
      <c r="AB6" s="98" t="n">
        <v>0</v>
      </c>
      <c r="AC6" s="103" t="n">
        <f aca="false">'[4]7047'!$K18</f>
        <v>364.964285714286</v>
      </c>
      <c r="AD6" s="104" t="n">
        <f aca="false">'[4]7047'!$L18</f>
        <v>288.533333333333</v>
      </c>
      <c r="AE6" s="98" t="n">
        <v>28.4</v>
      </c>
    </row>
    <row r="7" s="107" customFormat="true" ht="15.75" hidden="false" customHeight="true" outlineLevel="0" collapsed="false">
      <c r="A7" s="96" t="s">
        <v>55</v>
      </c>
      <c r="B7" s="181"/>
      <c r="C7" s="181"/>
      <c r="D7" s="182"/>
      <c r="E7" s="183" t="n">
        <v>127.34</v>
      </c>
      <c r="F7" s="181" t="n">
        <v>117.38</v>
      </c>
      <c r="G7" s="98" t="n">
        <v>0</v>
      </c>
      <c r="H7" s="184" t="n">
        <v>156.54</v>
      </c>
      <c r="I7" s="104" t="n">
        <v>128.89</v>
      </c>
      <c r="J7" s="98" t="n">
        <v>3.6</v>
      </c>
      <c r="K7" s="184" t="n">
        <v>163.31</v>
      </c>
      <c r="L7" s="104" t="n">
        <v>127.42</v>
      </c>
      <c r="M7" s="102" t="n">
        <v>0</v>
      </c>
      <c r="N7" s="184" t="n">
        <v>221.39</v>
      </c>
      <c r="O7" s="104" t="n">
        <v>171.17</v>
      </c>
      <c r="P7" s="102" t="n">
        <v>0</v>
      </c>
      <c r="Q7" s="103"/>
      <c r="R7" s="104"/>
      <c r="S7" s="98" t="n">
        <v>8.2</v>
      </c>
      <c r="T7" s="108" t="n">
        <v>341</v>
      </c>
      <c r="U7" s="109" t="n">
        <v>305</v>
      </c>
      <c r="V7" s="98" t="n">
        <v>11</v>
      </c>
      <c r="W7" s="103" t="n">
        <v>318</v>
      </c>
      <c r="X7" s="104" t="n">
        <v>257</v>
      </c>
      <c r="Y7" s="98" t="n">
        <v>2</v>
      </c>
      <c r="Z7" s="103" t="n">
        <f aca="false">'[3]7047'!$U$17</f>
        <v>340.714285714286</v>
      </c>
      <c r="AA7" s="104" t="n">
        <f aca="false">'[3]7047'!$V$17</f>
        <v>270.4</v>
      </c>
      <c r="AB7" s="98" t="n">
        <v>3</v>
      </c>
      <c r="AC7" s="103" t="n">
        <f aca="false">'[4]7047'!$K19</f>
        <v>322.285714285714</v>
      </c>
      <c r="AD7" s="104" t="n">
        <f aca="false">'[4]7047'!$L19</f>
        <v>262.9</v>
      </c>
      <c r="AE7" s="98" t="n">
        <v>20.6</v>
      </c>
    </row>
    <row r="8" s="107" customFormat="true" ht="15.75" hidden="false" customHeight="true" outlineLevel="0" collapsed="false">
      <c r="A8" s="110" t="s">
        <v>56</v>
      </c>
      <c r="B8" s="181"/>
      <c r="C8" s="181"/>
      <c r="D8" s="182"/>
      <c r="E8" s="183" t="n">
        <v>126</v>
      </c>
      <c r="F8" s="181" t="n">
        <v>90.35</v>
      </c>
      <c r="G8" s="98" t="n">
        <v>9.2</v>
      </c>
      <c r="H8" s="184" t="n">
        <v>129.97</v>
      </c>
      <c r="I8" s="104" t="n">
        <v>86.44</v>
      </c>
      <c r="J8" s="98" t="n">
        <v>53.8</v>
      </c>
      <c r="K8" s="184" t="n">
        <v>102.31</v>
      </c>
      <c r="L8" s="104" t="n">
        <v>76.78</v>
      </c>
      <c r="M8" s="102" t="n">
        <v>43</v>
      </c>
      <c r="N8" s="184" t="n">
        <v>152.61</v>
      </c>
      <c r="O8" s="104" t="n">
        <v>102.18</v>
      </c>
      <c r="P8" s="102" t="n">
        <v>28.6</v>
      </c>
      <c r="Q8" s="103"/>
      <c r="R8" s="104"/>
      <c r="S8" s="98" t="n">
        <v>2.6</v>
      </c>
      <c r="T8" s="108"/>
      <c r="U8" s="109"/>
      <c r="V8" s="98" t="n">
        <v>61.4</v>
      </c>
      <c r="W8" s="103" t="n">
        <v>298</v>
      </c>
      <c r="X8" s="104" t="n">
        <v>245</v>
      </c>
      <c r="Y8" s="98" t="n">
        <v>0</v>
      </c>
      <c r="Z8" s="103" t="n">
        <f aca="false">'[3]7047'!$U$18</f>
        <v>344.916666666667</v>
      </c>
      <c r="AA8" s="104" t="n">
        <f aca="false">'[3]7047'!$V$18</f>
        <v>245.866666666667</v>
      </c>
      <c r="AB8" s="98" t="n">
        <v>52.2</v>
      </c>
      <c r="AC8" s="103" t="n">
        <f aca="false">'[4]7047'!$K20</f>
        <v>322.65</v>
      </c>
      <c r="AD8" s="104" t="n">
        <f aca="false">'[4]7047'!$L20</f>
        <v>252.693333333333</v>
      </c>
      <c r="AE8" s="98" t="n">
        <v>4.6</v>
      </c>
    </row>
    <row r="9" s="107" customFormat="true" ht="15.75" hidden="false" customHeight="true" outlineLevel="0" collapsed="false">
      <c r="A9" s="96" t="s">
        <v>57</v>
      </c>
      <c r="B9" s="181"/>
      <c r="C9" s="181"/>
      <c r="D9" s="182"/>
      <c r="E9" s="183" t="n">
        <v>122.43</v>
      </c>
      <c r="F9" s="181" t="n">
        <v>71.68</v>
      </c>
      <c r="G9" s="98" t="n">
        <v>27</v>
      </c>
      <c r="H9" s="184" t="n">
        <v>52.5</v>
      </c>
      <c r="I9" s="104" t="n">
        <v>52.5</v>
      </c>
      <c r="J9" s="98" t="n">
        <v>38.6</v>
      </c>
      <c r="K9" s="184" t="n">
        <v>96.13</v>
      </c>
      <c r="L9" s="104" t="n">
        <v>42.95</v>
      </c>
      <c r="M9" s="102" t="n">
        <v>15.2</v>
      </c>
      <c r="N9" s="184" t="n">
        <v>153.79</v>
      </c>
      <c r="O9" s="104" t="n">
        <v>86.11</v>
      </c>
      <c r="P9" s="102" t="n">
        <v>30.2</v>
      </c>
      <c r="Q9" s="103"/>
      <c r="R9" s="104"/>
      <c r="S9" s="98" t="n">
        <v>96</v>
      </c>
      <c r="T9" s="108"/>
      <c r="U9" s="109"/>
      <c r="V9" s="98" t="n">
        <v>49</v>
      </c>
      <c r="W9" s="103" t="n">
        <v>344</v>
      </c>
      <c r="X9" s="104" t="n">
        <v>233</v>
      </c>
      <c r="Y9" s="98" t="n">
        <v>12</v>
      </c>
      <c r="Z9" s="103" t="n">
        <f aca="false">'[3]7047'!$U$21</f>
        <v>338.095238095238</v>
      </c>
      <c r="AA9" s="104" t="n">
        <f aca="false">'[3]7047'!$V$21</f>
        <v>253.333333333333</v>
      </c>
      <c r="AB9" s="98" t="n">
        <v>27.8</v>
      </c>
      <c r="AC9" s="103" t="n">
        <f aca="false">'[4]7047'!$K21</f>
        <v>310.035714285714</v>
      </c>
      <c r="AD9" s="104" t="n">
        <f aca="false">'[4]7047'!$L21</f>
        <v>221.9</v>
      </c>
      <c r="AE9" s="98" t="n">
        <v>25.4</v>
      </c>
    </row>
    <row r="10" s="107" customFormat="true" ht="15.75" hidden="false" customHeight="true" outlineLevel="0" collapsed="false">
      <c r="A10" s="110" t="s">
        <v>58</v>
      </c>
      <c r="B10" s="181"/>
      <c r="C10" s="181"/>
      <c r="D10" s="182"/>
      <c r="E10" s="183" t="n">
        <v>70.3</v>
      </c>
      <c r="F10" s="181" t="n">
        <v>47.95</v>
      </c>
      <c r="G10" s="98" t="n">
        <v>50.6</v>
      </c>
      <c r="H10" s="184"/>
      <c r="I10" s="104"/>
      <c r="J10" s="98" t="n">
        <v>82.6</v>
      </c>
      <c r="K10" s="184" t="n">
        <v>52.23</v>
      </c>
      <c r="L10" s="104" t="n">
        <v>22.29</v>
      </c>
      <c r="M10" s="102" t="n">
        <v>93.4</v>
      </c>
      <c r="N10" s="184" t="n">
        <v>74</v>
      </c>
      <c r="O10" s="104" t="n">
        <v>46</v>
      </c>
      <c r="P10" s="102" t="n">
        <v>99.6</v>
      </c>
      <c r="Q10" s="103"/>
      <c r="R10" s="104"/>
      <c r="S10" s="98" t="n">
        <v>70.4</v>
      </c>
      <c r="T10" s="103"/>
      <c r="U10" s="104"/>
      <c r="V10" s="98" t="n">
        <v>92.6</v>
      </c>
      <c r="W10" s="103" t="n">
        <v>224</v>
      </c>
      <c r="X10" s="104" t="n">
        <v>178</v>
      </c>
      <c r="Y10" s="98" t="n">
        <v>12.6</v>
      </c>
      <c r="Z10" s="103" t="n">
        <f aca="false">'[3]7047'!$U$24</f>
        <v>228.785714285714</v>
      </c>
      <c r="AA10" s="104" t="n">
        <f aca="false">'[3]7047'!$V$24</f>
        <v>166.34</v>
      </c>
      <c r="AB10" s="98" t="n">
        <v>191.2</v>
      </c>
      <c r="AC10" s="103" t="n">
        <f aca="false">'[4]7047'!$K22</f>
        <v>252.078571428571</v>
      </c>
      <c r="AD10" s="104" t="n">
        <f aca="false">'[4]7047'!$L22</f>
        <v>183.81</v>
      </c>
      <c r="AE10" s="98" t="n">
        <v>31</v>
      </c>
    </row>
    <row r="11" s="107" customFormat="true" ht="15.75" hidden="false" customHeight="true" outlineLevel="0" collapsed="false">
      <c r="A11" s="96" t="s">
        <v>59</v>
      </c>
      <c r="B11" s="181"/>
      <c r="C11" s="181"/>
      <c r="D11" s="182"/>
      <c r="E11" s="183" t="n">
        <v>30.11</v>
      </c>
      <c r="F11" s="181" t="n">
        <v>23.94</v>
      </c>
      <c r="G11" s="98" t="n">
        <v>221.4</v>
      </c>
      <c r="H11" s="184" t="n">
        <v>24.65</v>
      </c>
      <c r="I11" s="104" t="n">
        <v>10.27</v>
      </c>
      <c r="J11" s="98" t="n">
        <v>104.8</v>
      </c>
      <c r="K11" s="184" t="n">
        <v>22.82</v>
      </c>
      <c r="L11" s="104" t="n">
        <v>5.75</v>
      </c>
      <c r="M11" s="102" t="n">
        <v>143</v>
      </c>
      <c r="N11" s="103"/>
      <c r="O11" s="104"/>
      <c r="P11" s="102" t="n">
        <v>116</v>
      </c>
      <c r="Q11" s="184" t="n">
        <v>149</v>
      </c>
      <c r="R11" s="104" t="n">
        <v>94</v>
      </c>
      <c r="S11" s="98" t="n">
        <v>183.8</v>
      </c>
      <c r="T11" s="185" t="n">
        <v>237</v>
      </c>
      <c r="U11" s="109" t="n">
        <v>147</v>
      </c>
      <c r="V11" s="98" t="n">
        <v>173.4</v>
      </c>
      <c r="W11" s="184" t="n">
        <v>168</v>
      </c>
      <c r="X11" s="104" t="n">
        <v>126</v>
      </c>
      <c r="Y11" s="98" t="n">
        <v>123.2</v>
      </c>
      <c r="Z11" s="184" t="n">
        <f aca="false">'[3]7047'!$U$25</f>
        <v>141.378571428571</v>
      </c>
      <c r="AA11" s="104" t="n">
        <f aca="false">'[3]7047'!$V$25</f>
        <v>99.1466666666667</v>
      </c>
      <c r="AB11" s="98" t="n">
        <v>251</v>
      </c>
      <c r="AC11" s="103" t="n">
        <f aca="false">'[4]7047'!$K23</f>
        <v>241.921428571429</v>
      </c>
      <c r="AD11" s="104" t="n">
        <f aca="false">'[4]7047'!$L23</f>
        <v>138.706666666667</v>
      </c>
      <c r="AE11" s="98" t="n">
        <v>24.6</v>
      </c>
    </row>
    <row r="12" s="107" customFormat="true" ht="15.75" hidden="false" customHeight="true" outlineLevel="0" collapsed="false">
      <c r="A12" s="110" t="s">
        <v>60</v>
      </c>
      <c r="B12" s="181"/>
      <c r="C12" s="181"/>
      <c r="D12" s="98" t="n">
        <v>278.6</v>
      </c>
      <c r="E12" s="183" t="n">
        <v>26.75</v>
      </c>
      <c r="F12" s="181" t="n">
        <v>18.17</v>
      </c>
      <c r="G12" s="98" t="n">
        <v>210.8</v>
      </c>
      <c r="H12" s="184" t="n">
        <v>14.19</v>
      </c>
      <c r="I12" s="104" t="n">
        <v>10.39</v>
      </c>
      <c r="J12" s="98" t="n">
        <v>137.6</v>
      </c>
      <c r="K12" s="184" t="n">
        <v>16.7</v>
      </c>
      <c r="L12" s="104" t="n">
        <v>15.41</v>
      </c>
      <c r="M12" s="102" t="n">
        <v>118.6</v>
      </c>
      <c r="N12" s="103"/>
      <c r="O12" s="104"/>
      <c r="P12" s="102" t="n">
        <v>118.2</v>
      </c>
      <c r="Q12" s="108" t="n">
        <v>142</v>
      </c>
      <c r="R12" s="109" t="n">
        <v>103</v>
      </c>
      <c r="S12" s="98" t="n">
        <v>119.8</v>
      </c>
      <c r="T12" s="103" t="n">
        <v>174</v>
      </c>
      <c r="U12" s="104" t="n">
        <v>136</v>
      </c>
      <c r="V12" s="161" t="n">
        <v>146</v>
      </c>
      <c r="W12" s="103" t="n">
        <f aca="false">'[3]7047'!$U$4</f>
        <v>210.285714285714</v>
      </c>
      <c r="X12" s="104" t="n">
        <f aca="false">'[3]7047'!$V$4</f>
        <v>153</v>
      </c>
      <c r="Y12" s="161" t="n">
        <v>112.6</v>
      </c>
      <c r="Z12" s="103" t="n">
        <f aca="false">'[4]7047'!$K12</f>
        <v>212.064285714286</v>
      </c>
      <c r="AA12" s="104" t="n">
        <f aca="false">'[4]7047'!$L12</f>
        <v>150.69</v>
      </c>
      <c r="AB12" s="98" t="n">
        <v>62.8</v>
      </c>
      <c r="AC12" s="103" t="e">
        <f aca="false">'[5]7047'!$U$4</f>
        <v>#DIV/0!</v>
      </c>
      <c r="AD12" s="104" t="e">
        <f aca="false">'[5]7047'!$V$4</f>
        <v>#DIV/0!</v>
      </c>
      <c r="AE12" s="98" t="n">
        <v>81</v>
      </c>
    </row>
    <row r="13" s="107" customFormat="true" ht="15.75" hidden="false" customHeight="true" outlineLevel="0" collapsed="false">
      <c r="A13" s="96" t="s">
        <v>61</v>
      </c>
      <c r="B13" s="181"/>
      <c r="C13" s="181"/>
      <c r="D13" s="98" t="n">
        <v>83.8</v>
      </c>
      <c r="E13" s="183"/>
      <c r="F13" s="181"/>
      <c r="G13" s="98" t="n">
        <v>123.6</v>
      </c>
      <c r="H13" s="184" t="n">
        <v>43.97</v>
      </c>
      <c r="I13" s="104" t="n">
        <v>19.53</v>
      </c>
      <c r="J13" s="98" t="n">
        <v>119.2</v>
      </c>
      <c r="K13" s="184" t="n">
        <v>38</v>
      </c>
      <c r="L13" s="104" t="n">
        <v>7</v>
      </c>
      <c r="M13" s="102" t="n">
        <v>153.2</v>
      </c>
      <c r="N13" s="103"/>
      <c r="O13" s="104"/>
      <c r="P13" s="102" t="n">
        <v>167.4</v>
      </c>
      <c r="Q13" s="108" t="n">
        <v>167</v>
      </c>
      <c r="R13" s="109" t="n">
        <v>146</v>
      </c>
      <c r="S13" s="98" t="n">
        <v>81.2</v>
      </c>
      <c r="T13" s="108" t="n">
        <v>187</v>
      </c>
      <c r="U13" s="109" t="n">
        <v>142</v>
      </c>
      <c r="V13" s="161" t="n">
        <v>145</v>
      </c>
      <c r="W13" s="103" t="n">
        <f aca="false">'[3]7047'!$U$5</f>
        <v>175.857142857143</v>
      </c>
      <c r="X13" s="104" t="n">
        <f aca="false">'[3]7047'!$V$5</f>
        <v>127.4</v>
      </c>
      <c r="Y13" s="98" t="n">
        <v>175.6</v>
      </c>
      <c r="Z13" s="103" t="n">
        <f aca="false">'[4]7047'!$K13</f>
        <v>202.22619047619</v>
      </c>
      <c r="AA13" s="104" t="n">
        <f aca="false">'[4]7047'!$L13</f>
        <v>134.383333333333</v>
      </c>
      <c r="AB13" s="98" t="n">
        <v>124.6</v>
      </c>
      <c r="AC13" s="103" t="e">
        <f aca="false">'[5]7047'!$U$5</f>
        <v>#DIV/0!</v>
      </c>
      <c r="AD13" s="104" t="e">
        <f aca="false">'[5]7047'!$V$5</f>
        <v>#DIV/0!</v>
      </c>
      <c r="AE13" s="98" t="n">
        <v>124.8</v>
      </c>
    </row>
    <row r="14" s="107" customFormat="true" ht="15.75" hidden="false" customHeight="true" outlineLevel="0" collapsed="false">
      <c r="A14" s="110" t="s">
        <v>62</v>
      </c>
      <c r="B14" s="181"/>
      <c r="C14" s="181"/>
      <c r="D14" s="98" t="n">
        <v>83.8</v>
      </c>
      <c r="E14" s="183"/>
      <c r="F14" s="181"/>
      <c r="G14" s="98" t="n">
        <v>127.6</v>
      </c>
      <c r="H14" s="184" t="n">
        <v>64.14</v>
      </c>
      <c r="I14" s="104" t="n">
        <v>27.45</v>
      </c>
      <c r="J14" s="98" t="n">
        <v>109.2</v>
      </c>
      <c r="K14" s="184"/>
      <c r="L14" s="104"/>
      <c r="M14" s="102" t="n">
        <v>97.4</v>
      </c>
      <c r="N14" s="103"/>
      <c r="O14" s="104"/>
      <c r="P14" s="102" t="n">
        <v>105.8</v>
      </c>
      <c r="Q14" s="103" t="n">
        <v>245</v>
      </c>
      <c r="R14" s="104" t="n">
        <v>181</v>
      </c>
      <c r="S14" s="98" t="n">
        <v>85.6</v>
      </c>
      <c r="T14" s="108" t="n">
        <v>190</v>
      </c>
      <c r="U14" s="109" t="n">
        <v>164</v>
      </c>
      <c r="V14" s="161" t="n">
        <v>102</v>
      </c>
      <c r="W14" s="103" t="n">
        <f aca="false">'[3]7047'!$U$6</f>
        <v>261.857142857143</v>
      </c>
      <c r="X14" s="104" t="n">
        <f aca="false">'[3]7047'!$V$6</f>
        <v>194.4</v>
      </c>
      <c r="Y14" s="98" t="n">
        <v>35.2</v>
      </c>
      <c r="Z14" s="103" t="n">
        <f aca="false">'[4]7047'!$K14</f>
        <v>228.476190476191</v>
      </c>
      <c r="AA14" s="104" t="n">
        <f aca="false">'[4]7047'!$L14</f>
        <v>148</v>
      </c>
      <c r="AB14" s="98" t="n">
        <v>91</v>
      </c>
      <c r="AC14" s="103" t="e">
        <f aca="false">'[5]7047'!$U$6</f>
        <v>#DIV/0!</v>
      </c>
      <c r="AD14" s="104" t="e">
        <f aca="false">'[5]7047'!$V$6</f>
        <v>#DIV/0!</v>
      </c>
      <c r="AE14" s="98" t="n">
        <v>86.4</v>
      </c>
    </row>
    <row r="15" s="107" customFormat="true" ht="15.75" hidden="false" customHeight="true" outlineLevel="0" collapsed="false">
      <c r="A15" s="96" t="s">
        <v>63</v>
      </c>
      <c r="B15" s="181"/>
      <c r="C15" s="181"/>
      <c r="D15" s="98" t="n">
        <v>92</v>
      </c>
      <c r="E15" s="183" t="n">
        <v>160.77</v>
      </c>
      <c r="F15" s="181" t="n">
        <v>90.22</v>
      </c>
      <c r="G15" s="98"/>
      <c r="H15" s="184" t="n">
        <v>111.03</v>
      </c>
      <c r="I15" s="104" t="n">
        <v>64.3</v>
      </c>
      <c r="J15" s="98" t="n">
        <v>41.6</v>
      </c>
      <c r="K15" s="184" t="n">
        <v>136.71</v>
      </c>
      <c r="L15" s="104" t="n">
        <v>100.53</v>
      </c>
      <c r="M15" s="102" t="n">
        <v>38.2</v>
      </c>
      <c r="N15" s="103"/>
      <c r="O15" s="104"/>
      <c r="P15" s="102" t="n">
        <v>96.4</v>
      </c>
      <c r="Q15" s="103" t="n">
        <v>263</v>
      </c>
      <c r="R15" s="104" t="n">
        <v>229</v>
      </c>
      <c r="S15" s="98" t="n">
        <v>42.2</v>
      </c>
      <c r="T15" s="103" t="n">
        <v>319</v>
      </c>
      <c r="U15" s="104" t="n">
        <v>213</v>
      </c>
      <c r="V15" s="98" t="n">
        <v>48.4</v>
      </c>
      <c r="W15" s="103" t="n">
        <f aca="false">'[3]7047'!$U$7</f>
        <v>318.571428571429</v>
      </c>
      <c r="X15" s="104" t="n">
        <f aca="false">'[3]7047'!$V$7</f>
        <v>207.933333333333</v>
      </c>
      <c r="Y15" s="98" t="n">
        <v>37.8</v>
      </c>
      <c r="Z15" s="103" t="n">
        <f aca="false">'[4]7047'!$K15</f>
        <v>260.797619047619</v>
      </c>
      <c r="AA15" s="104" t="n">
        <f aca="false">'[4]7047'!$L15</f>
        <v>187.366666666667</v>
      </c>
      <c r="AB15" s="98" t="n">
        <v>52.8</v>
      </c>
      <c r="AC15" s="103" t="e">
        <f aca="false">'[5]7047'!$U$7</f>
        <v>#DIV/0!</v>
      </c>
      <c r="AD15" s="104" t="e">
        <f aca="false">'[5]7047'!$V$7</f>
        <v>#DIV/0!</v>
      </c>
      <c r="AE15" s="98"/>
    </row>
    <row r="16" s="107" customFormat="true" ht="15.75" hidden="false" customHeight="true" outlineLevel="0" collapsed="false">
      <c r="A16" s="110" t="s">
        <v>64</v>
      </c>
      <c r="B16" s="181"/>
      <c r="C16" s="181"/>
      <c r="D16" s="98" t="n">
        <v>32.2</v>
      </c>
      <c r="E16" s="186"/>
      <c r="F16" s="181"/>
      <c r="G16" s="98"/>
      <c r="H16" s="184" t="n">
        <v>140.57</v>
      </c>
      <c r="I16" s="104" t="n">
        <v>83.9</v>
      </c>
      <c r="J16" s="98" t="n">
        <v>7.8</v>
      </c>
      <c r="K16" s="184" t="n">
        <v>158.17</v>
      </c>
      <c r="L16" s="104" t="n">
        <v>117.1</v>
      </c>
      <c r="M16" s="102" t="n">
        <v>26.2</v>
      </c>
      <c r="N16" s="103"/>
      <c r="O16" s="104"/>
      <c r="P16" s="102" t="n">
        <v>4.4</v>
      </c>
      <c r="Q16" s="103" t="n">
        <v>302</v>
      </c>
      <c r="R16" s="104" t="n">
        <v>243</v>
      </c>
      <c r="S16" s="98" t="n">
        <v>25.8</v>
      </c>
      <c r="T16" s="103" t="n">
        <v>272</v>
      </c>
      <c r="U16" s="104" t="n">
        <v>216</v>
      </c>
      <c r="V16" s="98" t="n">
        <v>17.8</v>
      </c>
      <c r="W16" s="103" t="n">
        <f aca="false">'[3]7047'!$U$10</f>
        <v>264.714285714286</v>
      </c>
      <c r="X16" s="104" t="n">
        <f aca="false">'[3]7047'!$V$10</f>
        <v>209.8</v>
      </c>
      <c r="Y16" s="98" t="n">
        <v>32.8</v>
      </c>
      <c r="Z16" s="103" t="n">
        <f aca="false">'[4]7047'!$K16</f>
        <v>287.238095238095</v>
      </c>
      <c r="AA16" s="104" t="n">
        <f aca="false">'[4]7047'!$L16</f>
        <v>236.583333333333</v>
      </c>
      <c r="AB16" s="98" t="n">
        <v>13.4</v>
      </c>
      <c r="AC16" s="103" t="e">
        <f aca="false">'[5]7047'!$U$10</f>
        <v>#DIV/0!</v>
      </c>
      <c r="AD16" s="104" t="e">
        <f aca="false">'[5]7047'!$V$10</f>
        <v>#DIV/0!</v>
      </c>
      <c r="AE16" s="98"/>
    </row>
    <row r="17" s="107" customFormat="true" ht="15.75" hidden="false" customHeight="true" outlineLevel="0" collapsed="false">
      <c r="A17" s="96" t="s">
        <v>65</v>
      </c>
      <c r="B17" s="181" t="n">
        <v>141.44</v>
      </c>
      <c r="C17" s="181" t="n">
        <v>107</v>
      </c>
      <c r="D17" s="98" t="n">
        <v>3</v>
      </c>
      <c r="E17" s="186"/>
      <c r="F17" s="181"/>
      <c r="G17" s="98" t="n">
        <v>20.6</v>
      </c>
      <c r="H17" s="184" t="n">
        <v>147.16</v>
      </c>
      <c r="I17" s="104" t="n">
        <v>117.81</v>
      </c>
      <c r="J17" s="98" t="n">
        <v>0</v>
      </c>
      <c r="K17" s="184" t="n">
        <v>191.48</v>
      </c>
      <c r="L17" s="104" t="n">
        <v>148.95</v>
      </c>
      <c r="M17" s="102" t="n">
        <v>12.6</v>
      </c>
      <c r="N17" s="103"/>
      <c r="O17" s="104"/>
      <c r="P17" s="102" t="n">
        <v>7.2</v>
      </c>
      <c r="Q17" s="103" t="n">
        <v>259</v>
      </c>
      <c r="R17" s="104" t="n">
        <v>218</v>
      </c>
      <c r="S17" s="98" t="n">
        <v>3.8</v>
      </c>
      <c r="T17" s="103" t="n">
        <v>295</v>
      </c>
      <c r="U17" s="104" t="n">
        <v>262</v>
      </c>
      <c r="V17" s="161" t="n">
        <v>5.6</v>
      </c>
      <c r="W17" s="108" t="n">
        <f aca="false">'[3]7047'!$U$11</f>
        <v>302.285714285714</v>
      </c>
      <c r="X17" s="109" t="n">
        <f aca="false">'[3]7047'!$V$11</f>
        <v>276.133333333333</v>
      </c>
      <c r="Y17" s="161" t="n">
        <v>2.6</v>
      </c>
      <c r="Z17" s="103" t="n">
        <f aca="false">'[4]7047'!$K17</f>
        <v>228.142857142857</v>
      </c>
      <c r="AA17" s="104" t="n">
        <f aca="false">'[4]7047'!$L17</f>
        <v>205.1</v>
      </c>
      <c r="AB17" s="98" t="n">
        <v>5</v>
      </c>
      <c r="AC17" s="103" t="e">
        <f aca="false">'[5]7047'!$U$11</f>
        <v>#DIV/0!</v>
      </c>
      <c r="AD17" s="104" t="e">
        <f aca="false">'[5]7047'!$V$11</f>
        <v>#DIV/0!</v>
      </c>
      <c r="AE17" s="161"/>
    </row>
    <row r="18" customFormat="false" ht="22.5" hidden="false" customHeight="true" outlineLevel="0" collapsed="false">
      <c r="A18" s="149" t="s">
        <v>66</v>
      </c>
      <c r="B18" s="187"/>
      <c r="C18" s="187"/>
      <c r="D18" s="164"/>
      <c r="E18" s="187"/>
      <c r="F18" s="187"/>
      <c r="G18" s="164"/>
      <c r="H18" s="188"/>
      <c r="I18" s="188"/>
      <c r="J18" s="166"/>
      <c r="K18" s="188"/>
      <c r="L18" s="188"/>
      <c r="M18" s="166"/>
      <c r="N18" s="188"/>
      <c r="O18" s="188"/>
      <c r="P18" s="166"/>
      <c r="Q18" s="188"/>
      <c r="R18" s="188"/>
      <c r="S18" s="166"/>
      <c r="T18" s="188"/>
      <c r="U18" s="188"/>
      <c r="V18" s="166"/>
      <c r="W18" s="188"/>
      <c r="X18" s="188"/>
      <c r="Y18" s="166"/>
      <c r="Z18" s="189"/>
      <c r="AA18" s="189"/>
      <c r="AB18" s="190"/>
    </row>
    <row r="19" customFormat="false" ht="15.75" hidden="false" customHeight="true" outlineLevel="0" collapsed="false">
      <c r="A19" s="121"/>
      <c r="B19" s="51" t="s">
        <v>68</v>
      </c>
      <c r="C19" s="51"/>
      <c r="D19" s="191" t="n">
        <f aca="false">SUM(D13:D17,G7:G12)</f>
        <v>813.8</v>
      </c>
      <c r="E19" s="51" t="s">
        <v>69</v>
      </c>
      <c r="F19" s="51"/>
      <c r="G19" s="192" t="n">
        <f aca="false">SUM(G13:G17,J7:J11)</f>
        <v>555.2</v>
      </c>
      <c r="H19" s="51" t="s">
        <v>69</v>
      </c>
      <c r="I19" s="51"/>
      <c r="J19" s="122" t="n">
        <f aca="false">SUM(J12:J17,M6:M11)</f>
        <v>711.8</v>
      </c>
      <c r="K19" s="193" t="s">
        <v>70</v>
      </c>
      <c r="L19" s="193"/>
      <c r="M19" s="122" t="n">
        <f aca="false">SUM(M12:M17,P6:P11)</f>
        <v>768.8</v>
      </c>
      <c r="N19" s="194"/>
      <c r="O19" s="194"/>
      <c r="P19" s="194"/>
      <c r="Q19" s="195" t="s">
        <v>15</v>
      </c>
      <c r="R19" s="195"/>
      <c r="S19" s="122" t="n">
        <v>747.2</v>
      </c>
      <c r="T19" s="195" t="s">
        <v>16</v>
      </c>
      <c r="U19" s="195"/>
      <c r="V19" s="192" t="n">
        <v>614.6</v>
      </c>
      <c r="W19" s="195" t="s">
        <v>17</v>
      </c>
      <c r="X19" s="195"/>
      <c r="Y19" s="192" t="n">
        <f aca="false">SUM(Y12:Y17,AB6:AB11)</f>
        <v>921.8</v>
      </c>
      <c r="Z19" s="195" t="s">
        <v>18</v>
      </c>
      <c r="AA19" s="195"/>
      <c r="AB19" s="192" t="n">
        <f aca="false">SUM(AB12:AB17,AE6:AE11)</f>
        <v>484.2</v>
      </c>
      <c r="AC19" s="195" t="s">
        <v>19</v>
      </c>
      <c r="AD19" s="195"/>
      <c r="AE19" s="192" t="n">
        <f aca="false">SUM(AE12:AE17,AH6:AH11)</f>
        <v>292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8"/>
      <c r="E20" s="130"/>
      <c r="F20" s="130"/>
      <c r="G20" s="129"/>
      <c r="H20" s="130"/>
      <c r="I20" s="130"/>
      <c r="J20" s="129"/>
      <c r="K20" s="196"/>
      <c r="L20" s="196"/>
      <c r="M20" s="129"/>
      <c r="N20" s="197"/>
      <c r="O20" s="198"/>
      <c r="P20" s="199"/>
      <c r="Q20" s="135" t="n">
        <v>235</v>
      </c>
      <c r="R20" s="56" t="n">
        <v>205</v>
      </c>
      <c r="S20" s="134"/>
      <c r="T20" s="135" t="n">
        <v>221</v>
      </c>
      <c r="U20" s="56" t="n">
        <v>182</v>
      </c>
      <c r="V20" s="136"/>
      <c r="W20" s="137" t="n">
        <v>226</v>
      </c>
      <c r="X20" s="56" t="n">
        <v>193</v>
      </c>
      <c r="Y20" s="136"/>
      <c r="Z20" s="137" t="n">
        <f aca="false">'[4]7047'!$B$58</f>
        <v>233.086956521739</v>
      </c>
      <c r="AA20" s="56" t="n">
        <f aca="false">'[4]7047'!$B$59</f>
        <v>194.904761904762</v>
      </c>
      <c r="AB20" s="136"/>
      <c r="AC20" s="137"/>
      <c r="AD20" s="56"/>
      <c r="AE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19"/>
      <c r="K21" s="200"/>
      <c r="L21" s="200"/>
      <c r="M21" s="119"/>
      <c r="N21" s="120"/>
      <c r="O21" s="120"/>
      <c r="P21" s="131"/>
      <c r="Q21" s="142" t="n">
        <v>242</v>
      </c>
      <c r="R21" s="55" t="n">
        <v>242</v>
      </c>
      <c r="S21" s="141"/>
      <c r="T21" s="142" t="n">
        <v>223</v>
      </c>
      <c r="U21" s="55" t="n">
        <v>223</v>
      </c>
      <c r="V21" s="143"/>
      <c r="W21" s="144" t="n">
        <v>218</v>
      </c>
      <c r="X21" s="55" t="n">
        <v>215</v>
      </c>
      <c r="Y21" s="143"/>
      <c r="Z21" s="137" t="n">
        <f aca="false">'[4]7047'!$C$58</f>
        <v>206.765957446809</v>
      </c>
      <c r="AA21" s="56" t="n">
        <f aca="false">'[4]7047'!$C$59</f>
        <v>205.891304347826</v>
      </c>
      <c r="AB21" s="143"/>
      <c r="AC21" s="144"/>
      <c r="AD21" s="55"/>
      <c r="AE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19"/>
      <c r="K22" s="200"/>
      <c r="L22" s="200"/>
      <c r="M22" s="119"/>
      <c r="N22" s="120"/>
      <c r="O22" s="120"/>
      <c r="P22" s="131"/>
      <c r="Q22" s="142" t="n">
        <v>262</v>
      </c>
      <c r="R22" s="55" t="n">
        <v>260</v>
      </c>
      <c r="S22" s="141"/>
      <c r="T22" s="142" t="n">
        <v>247</v>
      </c>
      <c r="U22" s="55" t="n">
        <v>247</v>
      </c>
      <c r="V22" s="143"/>
      <c r="W22" s="144" t="n">
        <v>214</v>
      </c>
      <c r="X22" s="55" t="n">
        <v>207</v>
      </c>
      <c r="Y22" s="143"/>
      <c r="Z22" s="137" t="n">
        <f aca="false">'[4]7047'!$D$58</f>
        <v>217.583333333333</v>
      </c>
      <c r="AA22" s="56" t="n">
        <f aca="false">'[4]7047'!$D$59</f>
        <v>217.583333333333</v>
      </c>
      <c r="AB22" s="143"/>
      <c r="AC22" s="144"/>
      <c r="AD22" s="55"/>
      <c r="AE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19"/>
      <c r="K23" s="200"/>
      <c r="L23" s="200"/>
      <c r="M23" s="119"/>
      <c r="N23" s="120"/>
      <c r="O23" s="120"/>
      <c r="P23" s="131"/>
      <c r="Q23" s="142" t="n">
        <v>202</v>
      </c>
      <c r="R23" s="55" t="n">
        <v>195</v>
      </c>
      <c r="S23" s="141"/>
      <c r="T23" s="142" t="n">
        <v>218</v>
      </c>
      <c r="U23" s="55" t="n">
        <v>218</v>
      </c>
      <c r="V23" s="143"/>
      <c r="W23" s="144" t="n">
        <v>183</v>
      </c>
      <c r="X23" s="55" t="n">
        <v>183</v>
      </c>
      <c r="Y23" s="143"/>
      <c r="Z23" s="137" t="n">
        <f aca="false">'[4]7047'!$E$58</f>
        <v>211.574468085106</v>
      </c>
      <c r="AA23" s="56" t="n">
        <f aca="false">'[4]7047'!$E$59</f>
        <v>204.826086956522</v>
      </c>
      <c r="AB23" s="143"/>
      <c r="AC23" s="144"/>
      <c r="AD23" s="55"/>
      <c r="AE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19"/>
      <c r="K24" s="200"/>
      <c r="L24" s="200"/>
      <c r="M24" s="119"/>
      <c r="N24" s="120"/>
      <c r="O24" s="120"/>
      <c r="P24" s="131"/>
      <c r="Q24" s="142" t="n">
        <v>199</v>
      </c>
      <c r="R24" s="55" t="n">
        <v>199</v>
      </c>
      <c r="S24" s="141"/>
      <c r="T24" s="142" t="n">
        <v>206</v>
      </c>
      <c r="U24" s="55" t="n">
        <v>190</v>
      </c>
      <c r="V24" s="143"/>
      <c r="W24" s="144" t="n">
        <v>194</v>
      </c>
      <c r="X24" s="55" t="n">
        <v>185</v>
      </c>
      <c r="Y24" s="143"/>
      <c r="Z24" s="137" t="n">
        <f aca="false">'[4]7047'!$F$58</f>
        <v>184.979166666667</v>
      </c>
      <c r="AA24" s="56" t="n">
        <f aca="false">'[4]7047'!$F$59</f>
        <v>175.191489361702</v>
      </c>
      <c r="AB24" s="143"/>
      <c r="AC24" s="144"/>
      <c r="AD24" s="55"/>
      <c r="AE24" s="143"/>
    </row>
    <row r="25" customFormat="false" ht="12" hidden="false" customHeight="fals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19"/>
      <c r="K25" s="200"/>
      <c r="L25" s="200"/>
      <c r="M25" s="119"/>
      <c r="N25" s="120"/>
      <c r="O25" s="120"/>
      <c r="P25" s="131"/>
      <c r="Q25" s="142" t="n">
        <v>333</v>
      </c>
      <c r="R25" s="146"/>
      <c r="S25" s="131"/>
      <c r="T25" s="142" t="n">
        <v>339</v>
      </c>
      <c r="U25" s="146"/>
      <c r="V25" s="119"/>
      <c r="W25" s="144" t="n">
        <v>302</v>
      </c>
      <c r="X25" s="146"/>
      <c r="Y25" s="119"/>
      <c r="Z25" s="137" t="n">
        <f aca="false">'[4]7047'!$G$58</f>
        <v>333.934782608696</v>
      </c>
      <c r="AA25" s="146"/>
      <c r="AB25" s="119"/>
      <c r="AC25" s="144"/>
      <c r="AD25" s="146"/>
      <c r="AE25" s="119"/>
    </row>
    <row r="26" customFormat="false" ht="12" hidden="false" customHeight="fals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19"/>
      <c r="K26" s="200"/>
      <c r="L26" s="200"/>
      <c r="M26" s="119"/>
      <c r="N26" s="120"/>
      <c r="O26" s="120"/>
      <c r="P26" s="131"/>
      <c r="Q26" s="142" t="n">
        <v>429</v>
      </c>
      <c r="R26" s="148"/>
      <c r="S26" s="131"/>
      <c r="T26" s="142" t="n">
        <v>442</v>
      </c>
      <c r="U26" s="148"/>
      <c r="V26" s="119"/>
      <c r="W26" s="144" t="n">
        <v>504</v>
      </c>
      <c r="X26" s="148"/>
      <c r="Y26" s="119"/>
      <c r="Z26" s="137" t="n">
        <f aca="false">'[4]7047'!$H$58</f>
        <v>505.869565217391</v>
      </c>
      <c r="AA26" s="148"/>
      <c r="AB26" s="119"/>
      <c r="AC26" s="144"/>
      <c r="AD26" s="148"/>
      <c r="AE26" s="119"/>
    </row>
    <row r="27" customFormat="false" ht="12" hidden="false" customHeight="false" outlineLevel="0" collapsed="false">
      <c r="AC27" s="44"/>
      <c r="AD27" s="44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95" t="n">
        <v>256</v>
      </c>
      <c r="R28" s="95"/>
      <c r="S28" s="150"/>
      <c r="T28" s="95" t="n">
        <v>263</v>
      </c>
      <c r="U28" s="95"/>
      <c r="V28" s="150"/>
      <c r="W28" s="151" t="n">
        <f aca="false">AVERAGE(W20:W26)</f>
        <v>263</v>
      </c>
      <c r="X28" s="173"/>
      <c r="Y28" s="150"/>
      <c r="Z28" s="151" t="n">
        <f aca="false">AVERAGE(Z20:Z26)</f>
        <v>270.542032839963</v>
      </c>
      <c r="AA28" s="173"/>
      <c r="AB28" s="150"/>
      <c r="AC28" s="151" t="e">
        <f aca="false">AVERAGE(AC20:AC26)</f>
        <v>#DIV/0!</v>
      </c>
      <c r="AD28" s="173"/>
      <c r="AE28" s="150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5"/>
      <c r="R29" s="155" t="n">
        <v>207</v>
      </c>
      <c r="S29" s="153"/>
      <c r="T29" s="155"/>
      <c r="U29" s="155" t="n">
        <v>208</v>
      </c>
      <c r="V29" s="153"/>
      <c r="W29" s="201"/>
      <c r="X29" s="154" t="n">
        <f aca="false">AVERAGE(X20:X24)</f>
        <v>196.6</v>
      </c>
      <c r="Y29" s="153"/>
      <c r="Z29" s="201"/>
      <c r="AA29" s="154" t="n">
        <f aca="false">AVERAGE(AA20:AA24)</f>
        <v>199.679395180829</v>
      </c>
      <c r="AB29" s="153"/>
      <c r="AC29" s="201"/>
      <c r="AD29" s="154" t="e">
        <f aca="false">AVERAGE(AD20:AD24)</f>
        <v>#DIV/0!</v>
      </c>
      <c r="AE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</row>
  </sheetData>
  <mergeCells count="42">
    <mergeCell ref="A1:AB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B19:C19"/>
    <mergeCell ref="E19:F19"/>
    <mergeCell ref="H19:I19"/>
    <mergeCell ref="K19:L19"/>
    <mergeCell ref="N19:P19"/>
    <mergeCell ref="Q19:R19"/>
    <mergeCell ref="T19:U19"/>
    <mergeCell ref="W19:X19"/>
    <mergeCell ref="Z19:AA19"/>
    <mergeCell ref="AC19:AD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1" activeCellId="0" sqref="AK41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66"/>
    <col collapsed="false" customWidth="true" hidden="true" outlineLevel="0" max="2" min="2" style="43" width="5.15"/>
    <col collapsed="false" customWidth="true" hidden="true" outlineLevel="0" max="3" min="3" style="43" width="5.66"/>
    <col collapsed="false" customWidth="true" hidden="true" outlineLevel="0" max="4" min="4" style="43" width="5.5"/>
    <col collapsed="false" customWidth="true" hidden="true" outlineLevel="0" max="5" min="5" style="43" width="7.16"/>
    <col collapsed="false" customWidth="true" hidden="true" outlineLevel="0" max="6" min="6" style="43" width="5.66"/>
    <col collapsed="false" customWidth="true" hidden="true" outlineLevel="0" max="7" min="7" style="43" width="6.66"/>
    <col collapsed="false" customWidth="true" hidden="false" outlineLevel="0" max="8" min="8" style="43" width="5.5"/>
    <col collapsed="false" customWidth="true" hidden="false" outlineLevel="0" max="9" min="9" style="43" width="5.32"/>
    <col collapsed="false" customWidth="true" hidden="false" outlineLevel="0" max="10" min="10" style="43" width="6.5"/>
    <col collapsed="false" customWidth="true" hidden="false" outlineLevel="0" max="11" min="11" style="43" width="5.66"/>
    <col collapsed="false" customWidth="true" hidden="false" outlineLevel="0" max="12" min="12" style="43" width="5.99"/>
    <col collapsed="false" customWidth="true" hidden="false" outlineLevel="0" max="13" min="13" style="43" width="6.66"/>
    <col collapsed="false" customWidth="true" hidden="false" outlineLevel="0" max="15" min="14" style="43" width="5.82"/>
    <col collapsed="false" customWidth="true" hidden="false" outlineLevel="0" max="16" min="16" style="43" width="6.66"/>
    <col collapsed="false" customWidth="true" hidden="false" outlineLevel="0" max="18" min="17" style="43" width="5.82"/>
    <col collapsed="false" customWidth="true" hidden="false" outlineLevel="0" max="19" min="19" style="43" width="6.66"/>
    <col collapsed="false" customWidth="true" hidden="false" outlineLevel="0" max="20" min="20" style="44" width="5.66"/>
    <col collapsed="false" customWidth="true" hidden="false" outlineLevel="0" max="21" min="21" style="44" width="5.32"/>
    <col collapsed="false" customWidth="true" hidden="false" outlineLevel="0" max="22" min="22" style="43" width="6.15"/>
    <col collapsed="false" customWidth="true" hidden="false" outlineLevel="0" max="23" min="23" style="44" width="4.66"/>
    <col collapsed="false" customWidth="true" hidden="false" outlineLevel="0" max="24" min="24" style="44" width="5.32"/>
    <col collapsed="false" customWidth="true" hidden="false" outlineLevel="0" max="25" min="25" style="43" width="6.15"/>
    <col collapsed="false" customWidth="true" hidden="false" outlineLevel="0" max="27" min="26" style="44" width="7.32"/>
    <col collapsed="false" customWidth="true" hidden="false" outlineLevel="0" max="28" min="28" style="43" width="6.15"/>
    <col collapsed="false" customWidth="false" hidden="false" outlineLevel="0" max="257" min="29" style="43" width="9.15"/>
  </cols>
  <sheetData>
    <row r="1" customFormat="false" ht="21" hidden="false" customHeight="tru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AB1" s="44"/>
      <c r="AC1" s="44"/>
      <c r="AD1" s="44"/>
      <c r="AE1" s="44"/>
    </row>
    <row r="2" customFormat="false" ht="15.75" hidden="false" customHeight="true" outlineLevel="0" collapsed="false">
      <c r="A2" s="87"/>
      <c r="B2" s="119"/>
      <c r="C2" s="88"/>
      <c r="D2" s="88"/>
      <c r="E2" s="88"/>
      <c r="F2" s="88"/>
      <c r="G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true" outlineLevel="0" collapsed="false">
      <c r="A3" s="207" t="s">
        <v>42</v>
      </c>
      <c r="B3" s="208" t="n">
        <v>96</v>
      </c>
      <c r="C3" s="208"/>
      <c r="D3" s="208"/>
      <c r="E3" s="209" t="n">
        <v>97</v>
      </c>
      <c r="F3" s="209"/>
      <c r="G3" s="209"/>
      <c r="H3" s="209" t="n">
        <v>98</v>
      </c>
      <c r="I3" s="209"/>
      <c r="J3" s="209"/>
      <c r="K3" s="209" t="n">
        <v>99</v>
      </c>
      <c r="L3" s="209"/>
      <c r="M3" s="209"/>
      <c r="N3" s="210" t="s">
        <v>45</v>
      </c>
      <c r="O3" s="210"/>
      <c r="P3" s="210"/>
      <c r="Q3" s="210" t="s">
        <v>46</v>
      </c>
      <c r="R3" s="210"/>
      <c r="S3" s="210"/>
      <c r="T3" s="210" t="s">
        <v>47</v>
      </c>
      <c r="U3" s="210"/>
      <c r="V3" s="210"/>
      <c r="W3" s="210" t="s">
        <v>48</v>
      </c>
      <c r="X3" s="210"/>
      <c r="Y3" s="210"/>
      <c r="Z3" s="210" t="s">
        <v>49</v>
      </c>
      <c r="AA3" s="210"/>
      <c r="AB3" s="210"/>
    </row>
    <row r="4" customFormat="false" ht="15.75" hidden="false" customHeight="true" outlineLevel="0" collapsed="false">
      <c r="A4" s="207"/>
      <c r="B4" s="123" t="s">
        <v>50</v>
      </c>
      <c r="C4" s="211" t="s">
        <v>51</v>
      </c>
      <c r="D4" s="212" t="s">
        <v>52</v>
      </c>
      <c r="E4" s="51" t="s">
        <v>50</v>
      </c>
      <c r="F4" s="211" t="s">
        <v>51</v>
      </c>
      <c r="G4" s="212" t="s">
        <v>52</v>
      </c>
      <c r="H4" s="51" t="s">
        <v>50</v>
      </c>
      <c r="I4" s="211" t="s">
        <v>51</v>
      </c>
      <c r="J4" s="213" t="s">
        <v>52</v>
      </c>
      <c r="K4" s="51" t="s">
        <v>50</v>
      </c>
      <c r="L4" s="211" t="s">
        <v>51</v>
      </c>
      <c r="M4" s="213" t="s">
        <v>52</v>
      </c>
      <c r="N4" s="51" t="s">
        <v>50</v>
      </c>
      <c r="O4" s="211" t="s">
        <v>51</v>
      </c>
      <c r="P4" s="214" t="s">
        <v>52</v>
      </c>
      <c r="Q4" s="51" t="s">
        <v>50</v>
      </c>
      <c r="R4" s="211" t="s">
        <v>51</v>
      </c>
      <c r="S4" s="214" t="s">
        <v>52</v>
      </c>
      <c r="T4" s="51" t="s">
        <v>50</v>
      </c>
      <c r="U4" s="211" t="s">
        <v>51</v>
      </c>
      <c r="V4" s="214" t="s">
        <v>52</v>
      </c>
      <c r="W4" s="51" t="s">
        <v>50</v>
      </c>
      <c r="X4" s="211" t="s">
        <v>51</v>
      </c>
      <c r="Y4" s="214" t="s">
        <v>52</v>
      </c>
      <c r="Z4" s="51" t="s">
        <v>50</v>
      </c>
      <c r="AA4" s="211" t="s">
        <v>51</v>
      </c>
      <c r="AB4" s="214" t="s">
        <v>52</v>
      </c>
    </row>
    <row r="5" customFormat="false" ht="15.75" hidden="false" customHeight="true" outlineLevel="0" collapsed="false">
      <c r="A5" s="207"/>
      <c r="B5" s="208" t="s">
        <v>53</v>
      </c>
      <c r="C5" s="208"/>
      <c r="D5" s="212"/>
      <c r="E5" s="209" t="s">
        <v>53</v>
      </c>
      <c r="F5" s="209"/>
      <c r="G5" s="212"/>
      <c r="H5" s="209" t="s">
        <v>53</v>
      </c>
      <c r="I5" s="209"/>
      <c r="J5" s="213"/>
      <c r="K5" s="209" t="s">
        <v>53</v>
      </c>
      <c r="L5" s="209"/>
      <c r="M5" s="213"/>
      <c r="N5" s="209" t="s">
        <v>53</v>
      </c>
      <c r="O5" s="209"/>
      <c r="P5" s="214"/>
      <c r="Q5" s="209" t="s">
        <v>53</v>
      </c>
      <c r="R5" s="209"/>
      <c r="S5" s="214"/>
      <c r="T5" s="209" t="s">
        <v>53</v>
      </c>
      <c r="U5" s="209"/>
      <c r="V5" s="214"/>
      <c r="W5" s="209" t="s">
        <v>53</v>
      </c>
      <c r="X5" s="209"/>
      <c r="Y5" s="214"/>
      <c r="Z5" s="209" t="s">
        <v>53</v>
      </c>
      <c r="AA5" s="209"/>
      <c r="AB5" s="214"/>
    </row>
    <row r="6" s="107" customFormat="true" ht="15.75" hidden="false" customHeight="true" outlineLevel="0" collapsed="false">
      <c r="A6" s="215" t="s">
        <v>54</v>
      </c>
      <c r="B6" s="101" t="n">
        <v>125.5</v>
      </c>
      <c r="C6" s="101"/>
      <c r="D6" s="216"/>
      <c r="E6" s="217"/>
      <c r="F6" s="101"/>
      <c r="G6" s="98" t="n">
        <v>0.6</v>
      </c>
      <c r="H6" s="217" t="n">
        <v>118.68</v>
      </c>
      <c r="I6" s="101"/>
      <c r="J6" s="102" t="n">
        <v>1.8</v>
      </c>
      <c r="K6" s="217" t="n">
        <v>83.65</v>
      </c>
      <c r="L6" s="101"/>
      <c r="M6" s="102" t="n">
        <v>48.2</v>
      </c>
      <c r="N6" s="218"/>
      <c r="O6" s="106"/>
      <c r="P6" s="98" t="n">
        <v>18.4</v>
      </c>
      <c r="Q6" s="217" t="n">
        <v>246</v>
      </c>
      <c r="R6" s="101" t="n">
        <v>312</v>
      </c>
      <c r="S6" s="98" t="n">
        <v>1.4</v>
      </c>
      <c r="T6" s="185" t="n">
        <v>278</v>
      </c>
      <c r="U6" s="109" t="n">
        <v>335</v>
      </c>
      <c r="V6" s="98" t="n">
        <v>0</v>
      </c>
      <c r="W6" s="184" t="n">
        <f aca="false">'[3]7050'!$U$14</f>
        <v>291.021428571429</v>
      </c>
      <c r="X6" s="104" t="n">
        <f aca="false">'[3]7050'!$V$14</f>
        <v>372.033333333333</v>
      </c>
      <c r="Y6" s="98" t="n">
        <v>0</v>
      </c>
      <c r="Z6" s="184" t="n">
        <f aca="false">'[4]7050'!$K18</f>
        <v>321.478571428571</v>
      </c>
      <c r="AA6" s="104" t="n">
        <f aca="false">'[4]7050'!$L18</f>
        <v>406.376666666667</v>
      </c>
      <c r="AB6" s="98" t="n">
        <v>28.4</v>
      </c>
    </row>
    <row r="7" s="107" customFormat="true" ht="15.75" hidden="false" customHeight="true" outlineLevel="0" collapsed="false">
      <c r="A7" s="215" t="s">
        <v>55</v>
      </c>
      <c r="B7" s="101" t="n">
        <v>76.72</v>
      </c>
      <c r="C7" s="101"/>
      <c r="D7" s="216"/>
      <c r="E7" s="217" t="n">
        <v>60.27</v>
      </c>
      <c r="F7" s="101"/>
      <c r="G7" s="98" t="n">
        <v>3.6</v>
      </c>
      <c r="H7" s="217" t="n">
        <v>111.29</v>
      </c>
      <c r="I7" s="101"/>
      <c r="J7" s="102" t="n">
        <v>0</v>
      </c>
      <c r="K7" s="217" t="n">
        <v>39.88</v>
      </c>
      <c r="L7" s="101"/>
      <c r="M7" s="102" t="n">
        <v>0</v>
      </c>
      <c r="N7" s="217"/>
      <c r="O7" s="101"/>
      <c r="P7" s="98" t="n">
        <v>8.2</v>
      </c>
      <c r="Q7" s="218" t="n">
        <v>291</v>
      </c>
      <c r="R7" s="106" t="n">
        <v>358</v>
      </c>
      <c r="S7" s="98" t="n">
        <v>11</v>
      </c>
      <c r="T7" s="185" t="n">
        <v>311</v>
      </c>
      <c r="U7" s="109" t="n">
        <v>383</v>
      </c>
      <c r="V7" s="98" t="n">
        <v>2</v>
      </c>
      <c r="W7" s="184" t="n">
        <f aca="false">'[3]7050'!$U$17</f>
        <v>341.357142857143</v>
      </c>
      <c r="X7" s="104" t="n">
        <f aca="false">'[3]7050'!$V$17</f>
        <v>419.6</v>
      </c>
      <c r="Y7" s="98" t="n">
        <v>3</v>
      </c>
      <c r="Z7" s="184" t="n">
        <f aca="false">'[4]7050'!$K19</f>
        <v>384.214285714286</v>
      </c>
      <c r="AA7" s="104" t="n">
        <f aca="false">'[4]7050'!$L19</f>
        <v>466.35</v>
      </c>
      <c r="AB7" s="98" t="n">
        <v>20.6</v>
      </c>
    </row>
    <row r="8" s="107" customFormat="true" ht="15.75" hidden="false" customHeight="true" outlineLevel="0" collapsed="false">
      <c r="A8" s="215" t="s">
        <v>56</v>
      </c>
      <c r="B8" s="101" t="n">
        <v>44.61</v>
      </c>
      <c r="C8" s="101"/>
      <c r="D8" s="216"/>
      <c r="E8" s="217" t="n">
        <v>34.38</v>
      </c>
      <c r="F8" s="101"/>
      <c r="G8" s="98" t="n">
        <v>53.8</v>
      </c>
      <c r="H8" s="217" t="n">
        <v>83.77</v>
      </c>
      <c r="I8" s="101"/>
      <c r="J8" s="102" t="n">
        <v>43</v>
      </c>
      <c r="K8" s="217" t="n">
        <v>140.13</v>
      </c>
      <c r="L8" s="101"/>
      <c r="M8" s="102" t="n">
        <v>28.6</v>
      </c>
      <c r="N8" s="217" t="s">
        <v>87</v>
      </c>
      <c r="O8" s="101"/>
      <c r="P8" s="98" t="n">
        <v>2.6</v>
      </c>
      <c r="Q8" s="217" t="n">
        <v>280</v>
      </c>
      <c r="R8" s="101" t="n">
        <v>360</v>
      </c>
      <c r="S8" s="98" t="n">
        <v>61.4</v>
      </c>
      <c r="T8" s="185" t="n">
        <v>297</v>
      </c>
      <c r="U8" s="109" t="n">
        <v>366</v>
      </c>
      <c r="V8" s="98" t="n">
        <v>0</v>
      </c>
      <c r="W8" s="184" t="n">
        <f aca="false">'[3]7050'!$U$18</f>
        <v>308</v>
      </c>
      <c r="X8" s="104" t="n">
        <f aca="false">'[3]7050'!$V$18</f>
        <v>397.2</v>
      </c>
      <c r="Y8" s="98" t="n">
        <v>52.2</v>
      </c>
      <c r="Z8" s="184" t="n">
        <f aca="false">'[4]7050'!$K20</f>
        <v>356.221428571429</v>
      </c>
      <c r="AA8" s="104" t="n">
        <f aca="false">'[4]7050'!$L20</f>
        <v>439.043333333333</v>
      </c>
      <c r="AB8" s="98" t="n">
        <v>4.6</v>
      </c>
    </row>
    <row r="9" s="107" customFormat="true" ht="15.75" hidden="false" customHeight="true" outlineLevel="0" collapsed="false">
      <c r="A9" s="215" t="s">
        <v>57</v>
      </c>
      <c r="B9" s="101" t="n">
        <v>58.27</v>
      </c>
      <c r="C9" s="101"/>
      <c r="D9" s="216"/>
      <c r="E9" s="217" t="n">
        <v>18.97</v>
      </c>
      <c r="F9" s="101"/>
      <c r="G9" s="98" t="n">
        <v>38.6</v>
      </c>
      <c r="H9" s="217" t="n">
        <v>51.23</v>
      </c>
      <c r="I9" s="101"/>
      <c r="J9" s="102" t="n">
        <v>15.2</v>
      </c>
      <c r="K9" s="217" t="n">
        <v>115.7</v>
      </c>
      <c r="L9" s="101"/>
      <c r="M9" s="102" t="n">
        <v>30.2</v>
      </c>
      <c r="N9" s="217"/>
      <c r="O9" s="101"/>
      <c r="P9" s="98" t="n">
        <v>96</v>
      </c>
      <c r="Q9" s="218" t="n">
        <v>245</v>
      </c>
      <c r="R9" s="106" t="n">
        <v>318</v>
      </c>
      <c r="S9" s="98" t="n">
        <v>49</v>
      </c>
      <c r="T9" s="184" t="n">
        <v>249</v>
      </c>
      <c r="U9" s="104" t="n">
        <v>328</v>
      </c>
      <c r="V9" s="98" t="n">
        <v>12</v>
      </c>
      <c r="W9" s="184" t="n">
        <f aca="false">'[3]7050'!$U$21</f>
        <v>285.492857142857</v>
      </c>
      <c r="X9" s="104" t="n">
        <f aca="false">'[3]7050'!$V$21</f>
        <v>358.626666666667</v>
      </c>
      <c r="Y9" s="98" t="n">
        <v>27.8</v>
      </c>
      <c r="Z9" s="184" t="n">
        <f aca="false">'[4]7050'!$K21</f>
        <v>306.135714285714</v>
      </c>
      <c r="AA9" s="104" t="n">
        <f aca="false">'[4]7050'!$L21</f>
        <v>416.4</v>
      </c>
      <c r="AB9" s="98" t="n">
        <v>25.4</v>
      </c>
    </row>
    <row r="10" s="107" customFormat="true" ht="15.75" hidden="false" customHeight="true" outlineLevel="0" collapsed="false">
      <c r="A10" s="215" t="s">
        <v>58</v>
      </c>
      <c r="B10" s="101" t="n">
        <v>31.5</v>
      </c>
      <c r="C10" s="101"/>
      <c r="D10" s="216"/>
      <c r="E10" s="217" t="n">
        <v>6.77</v>
      </c>
      <c r="F10" s="101"/>
      <c r="G10" s="98" t="n">
        <v>82.6</v>
      </c>
      <c r="H10" s="217" t="n">
        <v>27.39</v>
      </c>
      <c r="I10" s="101"/>
      <c r="J10" s="102" t="n">
        <v>93.4</v>
      </c>
      <c r="K10" s="217" t="n">
        <v>79</v>
      </c>
      <c r="L10" s="101"/>
      <c r="M10" s="102" t="n">
        <v>99.6</v>
      </c>
      <c r="N10" s="217"/>
      <c r="O10" s="101"/>
      <c r="P10" s="98" t="n">
        <v>70.4</v>
      </c>
      <c r="Q10" s="218" t="n">
        <v>138</v>
      </c>
      <c r="R10" s="106" t="n">
        <v>170</v>
      </c>
      <c r="S10" s="98" t="n">
        <v>92.6</v>
      </c>
      <c r="T10" s="184" t="n">
        <v>230</v>
      </c>
      <c r="U10" s="104" t="n">
        <v>287</v>
      </c>
      <c r="V10" s="98" t="n">
        <v>12.6</v>
      </c>
      <c r="W10" s="184" t="n">
        <f aca="false">'[3]7050'!$U$24</f>
        <v>267.880952380952</v>
      </c>
      <c r="X10" s="104" t="n">
        <f aca="false">'[3]7050'!$V$24</f>
        <v>332.3</v>
      </c>
      <c r="Y10" s="98" t="n">
        <v>191.2</v>
      </c>
      <c r="Z10" s="184" t="n">
        <f aca="false">'[4]7050'!$K22</f>
        <v>327.514285714286</v>
      </c>
      <c r="AA10" s="104" t="n">
        <f aca="false">'[4]7050'!$L22</f>
        <v>401.92</v>
      </c>
      <c r="AB10" s="98" t="n">
        <v>31</v>
      </c>
    </row>
    <row r="11" s="107" customFormat="true" ht="15.75" hidden="false" customHeight="true" outlineLevel="0" collapsed="false">
      <c r="A11" s="215" t="s">
        <v>59</v>
      </c>
      <c r="B11" s="101" t="n">
        <v>6.33</v>
      </c>
      <c r="C11" s="101"/>
      <c r="D11" s="216"/>
      <c r="E11" s="217" t="n">
        <v>2.93</v>
      </c>
      <c r="F11" s="101"/>
      <c r="G11" s="98" t="n">
        <v>104.8</v>
      </c>
      <c r="H11" s="217" t="n">
        <v>9.17</v>
      </c>
      <c r="I11" s="101"/>
      <c r="J11" s="102" t="n">
        <v>143</v>
      </c>
      <c r="K11" s="217" t="n">
        <v>62.29</v>
      </c>
      <c r="L11" s="101"/>
      <c r="M11" s="102" t="n">
        <v>116</v>
      </c>
      <c r="N11" s="217"/>
      <c r="O11" s="101"/>
      <c r="P11" s="98" t="n">
        <v>183.8</v>
      </c>
      <c r="Q11" s="217" t="n">
        <v>166</v>
      </c>
      <c r="R11" s="101" t="n">
        <v>210</v>
      </c>
      <c r="S11" s="98" t="n">
        <v>173.4</v>
      </c>
      <c r="T11" s="184" t="n">
        <v>205</v>
      </c>
      <c r="U11" s="104" t="n">
        <v>263</v>
      </c>
      <c r="V11" s="98" t="n">
        <v>123.2</v>
      </c>
      <c r="W11" s="184" t="n">
        <f aca="false">'[3]7050'!$U$25</f>
        <v>212.869047619048</v>
      </c>
      <c r="X11" s="104" t="n">
        <f aca="false">'[3]7050'!$V$25</f>
        <v>255.016666666667</v>
      </c>
      <c r="Y11" s="98" t="n">
        <v>251</v>
      </c>
      <c r="Z11" s="184" t="n">
        <f aca="false">'[4]7050'!$K23</f>
        <v>263.55</v>
      </c>
      <c r="AA11" s="104" t="n">
        <f aca="false">'[4]7050'!$L23</f>
        <v>316.253333333333</v>
      </c>
      <c r="AB11" s="98" t="n">
        <v>24.6</v>
      </c>
    </row>
    <row r="12" s="107" customFormat="true" ht="15.75" hidden="false" customHeight="true" outlineLevel="0" collapsed="false">
      <c r="A12" s="215" t="s">
        <v>60</v>
      </c>
      <c r="B12" s="101" t="n">
        <v>11.5</v>
      </c>
      <c r="C12" s="101"/>
      <c r="D12" s="216"/>
      <c r="E12" s="217" t="n">
        <v>4.17</v>
      </c>
      <c r="F12" s="101"/>
      <c r="G12" s="98" t="n">
        <v>137.6</v>
      </c>
      <c r="H12" s="217" t="n">
        <v>8.52</v>
      </c>
      <c r="I12" s="101"/>
      <c r="J12" s="102" t="n">
        <v>118.6</v>
      </c>
      <c r="K12" s="217" t="n">
        <v>46.86</v>
      </c>
      <c r="L12" s="101"/>
      <c r="M12" s="102" t="n">
        <v>118.2</v>
      </c>
      <c r="N12" s="217" t="n">
        <v>74</v>
      </c>
      <c r="O12" s="101" t="n">
        <v>90</v>
      </c>
      <c r="P12" s="98" t="n">
        <v>119.8</v>
      </c>
      <c r="Q12" s="217" t="n">
        <v>139</v>
      </c>
      <c r="R12" s="101" t="n">
        <v>169</v>
      </c>
      <c r="S12" s="98" t="n">
        <v>146</v>
      </c>
      <c r="T12" s="184" t="n">
        <f aca="false">'[3]7050'!$U$4</f>
        <v>196.285714285714</v>
      </c>
      <c r="U12" s="104" t="n">
        <f aca="false">'[3]7050'!$V$4</f>
        <v>234.6</v>
      </c>
      <c r="V12" s="98" t="n">
        <v>112.6</v>
      </c>
      <c r="W12" s="184" t="n">
        <f aca="false">'[4]7050'!$K12</f>
        <v>192.785714285714</v>
      </c>
      <c r="X12" s="104" t="n">
        <f aca="false">'[4]7050'!$L12</f>
        <v>224.7</v>
      </c>
      <c r="Y12" s="98" t="n">
        <v>62.8</v>
      </c>
      <c r="Z12" s="184" t="n">
        <f aca="false">'[5]7050'!$U$4</f>
        <v>248.614285714286</v>
      </c>
      <c r="AA12" s="104" t="n">
        <f aca="false">'[5]7050'!$V$4</f>
        <v>290.86</v>
      </c>
      <c r="AB12" s="98" t="n">
        <v>81</v>
      </c>
    </row>
    <row r="13" s="107" customFormat="true" ht="15.75" hidden="false" customHeight="true" outlineLevel="0" collapsed="false">
      <c r="A13" s="215" t="s">
        <v>61</v>
      </c>
      <c r="B13" s="101"/>
      <c r="C13" s="101"/>
      <c r="D13" s="216"/>
      <c r="E13" s="217" t="n">
        <v>79.17</v>
      </c>
      <c r="F13" s="101"/>
      <c r="G13" s="98" t="n">
        <v>119.2</v>
      </c>
      <c r="H13" s="217" t="n">
        <v>24.1</v>
      </c>
      <c r="I13" s="101"/>
      <c r="J13" s="102" t="n">
        <v>153.2</v>
      </c>
      <c r="K13" s="217"/>
      <c r="L13" s="101"/>
      <c r="M13" s="102" t="n">
        <v>167.4</v>
      </c>
      <c r="N13" s="217" t="n">
        <v>163</v>
      </c>
      <c r="O13" s="101" t="n">
        <v>201</v>
      </c>
      <c r="P13" s="98" t="n">
        <v>81.2</v>
      </c>
      <c r="Q13" s="218" t="n">
        <v>160</v>
      </c>
      <c r="R13" s="106" t="n">
        <v>195</v>
      </c>
      <c r="S13" s="98" t="n">
        <v>145</v>
      </c>
      <c r="T13" s="185" t="n">
        <f aca="false">'[3]7050'!$U$5</f>
        <v>177</v>
      </c>
      <c r="U13" s="109" t="n">
        <f aca="false">'[3]7050'!$V$5</f>
        <v>216.8</v>
      </c>
      <c r="V13" s="98" t="n">
        <v>175.6</v>
      </c>
      <c r="W13" s="184" t="n">
        <f aca="false">'[4]7050'!$K13</f>
        <v>225.714285714286</v>
      </c>
      <c r="X13" s="104" t="n">
        <f aca="false">'[4]7050'!$L13</f>
        <v>269.8</v>
      </c>
      <c r="Y13" s="98" t="n">
        <v>124.6</v>
      </c>
      <c r="Z13" s="184" t="n">
        <f aca="false">'[5]7050'!$U$5</f>
        <v>254.835714285714</v>
      </c>
      <c r="AA13" s="104" t="n">
        <f aca="false">'[5]7050'!$V$5</f>
        <v>309.22</v>
      </c>
      <c r="AB13" s="98" t="n">
        <v>124.8</v>
      </c>
    </row>
    <row r="14" s="107" customFormat="true" ht="15.75" hidden="false" customHeight="true" outlineLevel="0" collapsed="false">
      <c r="A14" s="215" t="s">
        <v>62</v>
      </c>
      <c r="B14" s="101"/>
      <c r="C14" s="101"/>
      <c r="D14" s="216"/>
      <c r="E14" s="217" t="n">
        <v>98.1</v>
      </c>
      <c r="F14" s="101"/>
      <c r="G14" s="98" t="n">
        <v>109.2</v>
      </c>
      <c r="H14" s="217" t="n">
        <v>33.73</v>
      </c>
      <c r="I14" s="101"/>
      <c r="J14" s="102" t="n">
        <v>97.4</v>
      </c>
      <c r="K14" s="217"/>
      <c r="L14" s="101"/>
      <c r="M14" s="102" t="n">
        <v>105.8</v>
      </c>
      <c r="N14" s="217" t="n">
        <v>197</v>
      </c>
      <c r="O14" s="101" t="n">
        <v>247</v>
      </c>
      <c r="P14" s="98" t="n">
        <v>85.6</v>
      </c>
      <c r="Q14" s="218" t="n">
        <v>163</v>
      </c>
      <c r="R14" s="106" t="n">
        <v>214</v>
      </c>
      <c r="S14" s="98" t="n">
        <v>102</v>
      </c>
      <c r="T14" s="185" t="n">
        <f aca="false">'[3]7050'!$U$6</f>
        <v>267.714285714286</v>
      </c>
      <c r="U14" s="109" t="n">
        <f aca="false">'[3]7050'!$V$6</f>
        <v>325.8</v>
      </c>
      <c r="V14" s="98" t="n">
        <v>35.2</v>
      </c>
      <c r="W14" s="184" t="n">
        <f aca="false">'[4]7050'!$K14</f>
        <v>211.807142857143</v>
      </c>
      <c r="X14" s="104" t="n">
        <f aca="false">'[4]7050'!$L14</f>
        <v>259.013333333333</v>
      </c>
      <c r="Y14" s="98" t="n">
        <v>91</v>
      </c>
      <c r="Z14" s="184" t="n">
        <f aca="false">'[5]7050'!$U$6</f>
        <v>285.321428571429</v>
      </c>
      <c r="AA14" s="104" t="n">
        <f aca="false">'[5]7050'!$V$6</f>
        <v>341.24</v>
      </c>
      <c r="AB14" s="98" t="n">
        <v>86.4</v>
      </c>
    </row>
    <row r="15" s="107" customFormat="true" ht="15.75" hidden="false" customHeight="true" outlineLevel="0" collapsed="false">
      <c r="A15" s="215" t="s">
        <v>63</v>
      </c>
      <c r="B15" s="101" t="n">
        <v>49.67</v>
      </c>
      <c r="C15" s="101"/>
      <c r="D15" s="216"/>
      <c r="E15" s="217" t="n">
        <v>140.77</v>
      </c>
      <c r="F15" s="101"/>
      <c r="G15" s="98" t="n">
        <v>41.6</v>
      </c>
      <c r="H15" s="217" t="n">
        <v>61.45</v>
      </c>
      <c r="I15" s="101"/>
      <c r="J15" s="102" t="n">
        <v>38.2</v>
      </c>
      <c r="K15" s="217"/>
      <c r="L15" s="101"/>
      <c r="M15" s="102" t="n">
        <v>96.4</v>
      </c>
      <c r="N15" s="217" t="n">
        <v>217</v>
      </c>
      <c r="O15" s="101" t="n">
        <v>269</v>
      </c>
      <c r="P15" s="98" t="n">
        <v>42.2</v>
      </c>
      <c r="Q15" s="218" t="n">
        <v>240</v>
      </c>
      <c r="R15" s="106" t="n">
        <v>290</v>
      </c>
      <c r="S15" s="98" t="n">
        <v>48.4</v>
      </c>
      <c r="T15" s="185" t="n">
        <f aca="false">'[3]7050'!$U$7</f>
        <v>257.321428571429</v>
      </c>
      <c r="U15" s="109" t="n">
        <f aca="false">'[3]7050'!$V$7</f>
        <v>322.266666666667</v>
      </c>
      <c r="V15" s="98" t="n">
        <v>37.8</v>
      </c>
      <c r="W15" s="184" t="n">
        <f aca="false">'[4]7050'!$K15</f>
        <v>254.77380952381</v>
      </c>
      <c r="X15" s="104" t="n">
        <f aca="false">'[4]7050'!$L15</f>
        <v>300.8</v>
      </c>
      <c r="Y15" s="98" t="n">
        <v>52.8</v>
      </c>
      <c r="Z15" s="184" t="n">
        <f aca="false">'[5]7050'!$U$7</f>
        <v>308.071428571429</v>
      </c>
      <c r="AA15" s="104" t="n">
        <f aca="false">'[5]7050'!$V$7</f>
        <v>397.4</v>
      </c>
      <c r="AB15" s="98"/>
    </row>
    <row r="16" s="107" customFormat="true" ht="15.75" hidden="false" customHeight="true" outlineLevel="0" collapsed="false">
      <c r="A16" s="215" t="s">
        <v>64</v>
      </c>
      <c r="B16" s="101"/>
      <c r="C16" s="101"/>
      <c r="D16" s="216"/>
      <c r="E16" s="217" t="n">
        <v>135.03</v>
      </c>
      <c r="F16" s="101"/>
      <c r="G16" s="98" t="n">
        <v>7.8</v>
      </c>
      <c r="H16" s="217" t="n">
        <v>79.43</v>
      </c>
      <c r="I16" s="101"/>
      <c r="J16" s="102" t="n">
        <v>26.2</v>
      </c>
      <c r="K16" s="217"/>
      <c r="L16" s="101"/>
      <c r="M16" s="102" t="n">
        <v>4.4</v>
      </c>
      <c r="N16" s="218" t="n">
        <v>255</v>
      </c>
      <c r="O16" s="106" t="n">
        <v>313</v>
      </c>
      <c r="P16" s="98" t="n">
        <v>25.8</v>
      </c>
      <c r="Q16" s="217" t="n">
        <v>237</v>
      </c>
      <c r="R16" s="101" t="n">
        <v>290</v>
      </c>
      <c r="S16" s="98" t="n">
        <v>17.8</v>
      </c>
      <c r="T16" s="184" t="n">
        <f aca="false">'[3]7050'!$U$10</f>
        <v>284.285714285714</v>
      </c>
      <c r="U16" s="104" t="n">
        <f aca="false">'[3]7050'!$V$10</f>
        <v>349</v>
      </c>
      <c r="V16" s="98" t="n">
        <v>32.8</v>
      </c>
      <c r="W16" s="184" t="n">
        <f aca="false">'[4]7050'!$K16</f>
        <v>327.314285714286</v>
      </c>
      <c r="X16" s="104" t="n">
        <f aca="false">'[4]7050'!$L16</f>
        <v>406.79</v>
      </c>
      <c r="Y16" s="98" t="n">
        <v>13.4</v>
      </c>
      <c r="Z16" s="184" t="e">
        <f aca="false">'[5]7050'!$U$10</f>
        <v>#DIV/0!</v>
      </c>
      <c r="AA16" s="104" t="e">
        <f aca="false">'[5]7050'!$V$10</f>
        <v>#DIV/0!</v>
      </c>
      <c r="AB16" s="98"/>
    </row>
    <row r="17" s="107" customFormat="true" ht="15.75" hidden="false" customHeight="true" outlineLevel="0" collapsed="false">
      <c r="A17" s="215" t="s">
        <v>65</v>
      </c>
      <c r="B17" s="101"/>
      <c r="C17" s="101"/>
      <c r="D17" s="216"/>
      <c r="E17" s="217" t="n">
        <v>126.77</v>
      </c>
      <c r="F17" s="101"/>
      <c r="G17" s="98" t="n">
        <v>0</v>
      </c>
      <c r="H17" s="217" t="n">
        <v>68.65</v>
      </c>
      <c r="I17" s="101"/>
      <c r="J17" s="102" t="n">
        <v>12.6</v>
      </c>
      <c r="K17" s="217"/>
      <c r="L17" s="101"/>
      <c r="M17" s="102" t="n">
        <v>7.2</v>
      </c>
      <c r="N17" s="217" t="n">
        <v>201</v>
      </c>
      <c r="O17" s="101" t="n">
        <v>262</v>
      </c>
      <c r="P17" s="98" t="n">
        <v>3.8</v>
      </c>
      <c r="Q17" s="218" t="n">
        <v>223</v>
      </c>
      <c r="R17" s="106" t="n">
        <v>303</v>
      </c>
      <c r="S17" s="98" t="n">
        <v>5.6</v>
      </c>
      <c r="T17" s="184" t="n">
        <f aca="false">'[3]7050'!$U$11</f>
        <v>259.107142857143</v>
      </c>
      <c r="U17" s="104" t="n">
        <f aca="false">'[3]7050'!$V$11</f>
        <v>352.866666666667</v>
      </c>
      <c r="V17" s="98" t="n">
        <v>2.6</v>
      </c>
      <c r="W17" s="184" t="n">
        <f aca="false">'[4]7050'!$K17</f>
        <v>276.042857142857</v>
      </c>
      <c r="X17" s="104" t="n">
        <f aca="false">'[4]7050'!$L17</f>
        <v>362.326666666667</v>
      </c>
      <c r="Y17" s="98" t="n">
        <v>5</v>
      </c>
      <c r="Z17" s="184" t="e">
        <f aca="false">'[5]7050'!$U$11</f>
        <v>#DIV/0!</v>
      </c>
      <c r="AA17" s="104" t="e">
        <f aca="false">'[5]7050'!$V$11</f>
        <v>#DIV/0!</v>
      </c>
      <c r="AB17" s="98"/>
    </row>
    <row r="18" customFormat="false" ht="22.5" hidden="false" customHeight="true" outlineLevel="0" collapsed="false">
      <c r="A18" s="156" t="s">
        <v>66</v>
      </c>
      <c r="B18" s="165"/>
      <c r="C18" s="165"/>
      <c r="D18" s="166"/>
      <c r="E18" s="165"/>
      <c r="F18" s="165"/>
      <c r="G18" s="166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219"/>
    </row>
    <row r="19" customFormat="false" ht="15.75" hidden="false" customHeight="true" outlineLevel="0" collapsed="false">
      <c r="A19" s="121"/>
      <c r="B19" s="51" t="s">
        <v>68</v>
      </c>
      <c r="C19" s="51"/>
      <c r="D19" s="192"/>
      <c r="E19" s="51" t="s">
        <v>69</v>
      </c>
      <c r="F19" s="51"/>
      <c r="G19" s="220" t="n">
        <f aca="false">SUM(G12:G17,J6:J11)</f>
        <v>711.8</v>
      </c>
      <c r="H19" s="193" t="s">
        <v>70</v>
      </c>
      <c r="I19" s="193"/>
      <c r="J19" s="122" t="n">
        <f aca="false">SUM(J12:J17,M6:M11)</f>
        <v>768.8</v>
      </c>
      <c r="K19" s="195"/>
      <c r="L19" s="195"/>
      <c r="M19" s="122"/>
      <c r="N19" s="195" t="s">
        <v>15</v>
      </c>
      <c r="O19" s="195"/>
      <c r="P19" s="122" t="n">
        <v>747.2</v>
      </c>
      <c r="Q19" s="195" t="s">
        <v>16</v>
      </c>
      <c r="R19" s="195"/>
      <c r="S19" s="122" t="n">
        <v>614.6</v>
      </c>
      <c r="T19" s="195" t="s">
        <v>17</v>
      </c>
      <c r="U19" s="195"/>
      <c r="V19" s="122" t="n">
        <f aca="false">SUM(V12:V17,Y6:Y11)</f>
        <v>921.8</v>
      </c>
      <c r="W19" s="195" t="s">
        <v>18</v>
      </c>
      <c r="X19" s="195"/>
      <c r="Y19" s="122" t="n">
        <f aca="false">SUM(Y12:Y17,AB6:AB11)</f>
        <v>484.2</v>
      </c>
      <c r="Z19" s="195" t="s">
        <v>19</v>
      </c>
      <c r="AA19" s="195"/>
      <c r="AB19" s="122" t="n">
        <f aca="false">SUM(AB12:AB17,AE6:AE11)</f>
        <v>292.2</v>
      </c>
    </row>
    <row r="20" customFormat="false" ht="15.75" hidden="false" customHeight="true" outlineLevel="0" collapsed="false">
      <c r="A20" s="126" t="s">
        <v>71</v>
      </c>
      <c r="B20" s="130"/>
      <c r="C20" s="167"/>
      <c r="D20" s="129"/>
      <c r="E20" s="196"/>
      <c r="F20" s="196"/>
      <c r="G20" s="129"/>
      <c r="H20" s="197"/>
      <c r="I20" s="197"/>
      <c r="J20" s="129"/>
      <c r="K20" s="197"/>
      <c r="L20" s="198"/>
      <c r="M20" s="199"/>
      <c r="N20" s="135" t="n">
        <v>230</v>
      </c>
      <c r="O20" s="56" t="n">
        <v>241</v>
      </c>
      <c r="P20" s="134"/>
      <c r="Q20" s="135" t="n">
        <v>264</v>
      </c>
      <c r="R20" s="56" t="n">
        <v>275</v>
      </c>
      <c r="S20" s="136"/>
      <c r="T20" s="137" t="n">
        <v>329</v>
      </c>
      <c r="U20" s="56" t="n">
        <v>357</v>
      </c>
      <c r="V20" s="136"/>
      <c r="W20" s="137" t="n">
        <f aca="false">'[4]7050'!$B$58</f>
        <v>342.82</v>
      </c>
      <c r="X20" s="56" t="n">
        <f aca="false">'[4]7050'!$B$59</f>
        <v>368.931818181818</v>
      </c>
      <c r="Y20" s="136"/>
      <c r="Z20" s="137"/>
      <c r="AA20" s="56"/>
      <c r="AB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19"/>
      <c r="E21" s="200"/>
      <c r="F21" s="200"/>
      <c r="G21" s="119"/>
      <c r="H21" s="120"/>
      <c r="I21" s="120"/>
      <c r="J21" s="119"/>
      <c r="K21" s="120"/>
      <c r="L21" s="120"/>
      <c r="M21" s="131"/>
      <c r="N21" s="142" t="n">
        <v>286</v>
      </c>
      <c r="O21" s="55" t="n">
        <v>286</v>
      </c>
      <c r="P21" s="141"/>
      <c r="Q21" s="142" t="n">
        <v>304</v>
      </c>
      <c r="R21" s="55" t="n">
        <v>304</v>
      </c>
      <c r="S21" s="143"/>
      <c r="T21" s="144" t="n">
        <v>369</v>
      </c>
      <c r="U21" s="55" t="n">
        <v>375</v>
      </c>
      <c r="V21" s="143"/>
      <c r="W21" s="137" t="n">
        <f aca="false">'[4]7050'!$C$58</f>
        <v>364.5</v>
      </c>
      <c r="X21" s="56" t="n">
        <f aca="false">'[4]7050'!$C$59</f>
        <v>373.645833333333</v>
      </c>
      <c r="Y21" s="143"/>
      <c r="Z21" s="144"/>
      <c r="AA21" s="55"/>
      <c r="AB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19"/>
      <c r="E22" s="200"/>
      <c r="F22" s="200"/>
      <c r="G22" s="119"/>
      <c r="H22" s="120"/>
      <c r="I22" s="120"/>
      <c r="J22" s="119"/>
      <c r="K22" s="120"/>
      <c r="L22" s="120"/>
      <c r="M22" s="131"/>
      <c r="N22" s="142" t="n">
        <v>269</v>
      </c>
      <c r="O22" s="55" t="n">
        <v>279</v>
      </c>
      <c r="P22" s="141"/>
      <c r="Q22" s="142" t="n">
        <v>292</v>
      </c>
      <c r="R22" s="55" t="n">
        <v>292</v>
      </c>
      <c r="S22" s="143"/>
      <c r="T22" s="144" t="n">
        <v>326</v>
      </c>
      <c r="U22" s="55" t="n">
        <v>327</v>
      </c>
      <c r="V22" s="143"/>
      <c r="W22" s="137" t="n">
        <f aca="false">'[4]7050'!$D$58</f>
        <v>375.08</v>
      </c>
      <c r="X22" s="56" t="n">
        <f aca="false">'[4]7050'!$D$59</f>
        <v>375.08</v>
      </c>
      <c r="Y22" s="143"/>
      <c r="Z22" s="144"/>
      <c r="AA22" s="55"/>
      <c r="AB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19"/>
      <c r="E23" s="200"/>
      <c r="F23" s="200"/>
      <c r="G23" s="119"/>
      <c r="H23" s="120"/>
      <c r="I23" s="120"/>
      <c r="J23" s="119"/>
      <c r="K23" s="120"/>
      <c r="L23" s="120"/>
      <c r="M23" s="131"/>
      <c r="N23" s="142" t="n">
        <v>232</v>
      </c>
      <c r="O23" s="55" t="n">
        <v>236</v>
      </c>
      <c r="P23" s="141"/>
      <c r="Q23" s="142" t="n">
        <v>289</v>
      </c>
      <c r="R23" s="55" t="n">
        <v>297</v>
      </c>
      <c r="S23" s="143"/>
      <c r="T23" s="144" t="n">
        <v>316</v>
      </c>
      <c r="U23" s="55" t="n">
        <v>316</v>
      </c>
      <c r="V23" s="143"/>
      <c r="W23" s="137" t="n">
        <f aca="false">'[4]7050'!$E$58</f>
        <v>359.32</v>
      </c>
      <c r="X23" s="56" t="n">
        <f aca="false">'[4]7050'!$E$59</f>
        <v>361.816326530612</v>
      </c>
      <c r="Y23" s="143"/>
      <c r="Z23" s="144"/>
      <c r="AA23" s="55"/>
      <c r="AB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19"/>
      <c r="E24" s="200"/>
      <c r="F24" s="200"/>
      <c r="G24" s="119"/>
      <c r="H24" s="120"/>
      <c r="I24" s="120"/>
      <c r="J24" s="119"/>
      <c r="K24" s="120"/>
      <c r="L24" s="120"/>
      <c r="M24" s="131"/>
      <c r="N24" s="142" t="n">
        <v>205</v>
      </c>
      <c r="O24" s="55" t="n">
        <v>205</v>
      </c>
      <c r="P24" s="141"/>
      <c r="Q24" s="142" t="n">
        <v>247</v>
      </c>
      <c r="R24" s="55" t="n">
        <v>254</v>
      </c>
      <c r="S24" s="143"/>
      <c r="T24" s="144" t="n">
        <v>274</v>
      </c>
      <c r="U24" s="55" t="n">
        <v>277</v>
      </c>
      <c r="V24" s="143"/>
      <c r="W24" s="137" t="n">
        <f aca="false">'[4]7050'!$F$58</f>
        <v>304.057692307692</v>
      </c>
      <c r="X24" s="56" t="n">
        <f aca="false">'[4]7050'!$F$59</f>
        <v>307.372549019608</v>
      </c>
      <c r="Y24" s="143"/>
      <c r="Z24" s="144"/>
      <c r="AA24" s="55"/>
      <c r="AB24" s="143"/>
    </row>
    <row r="25" customFormat="false" ht="12" hidden="false" customHeight="false" outlineLevel="0" collapsed="false">
      <c r="A25" s="126" t="s">
        <v>76</v>
      </c>
      <c r="B25" s="119"/>
      <c r="C25" s="119"/>
      <c r="D25" s="119"/>
      <c r="E25" s="200"/>
      <c r="F25" s="200"/>
      <c r="G25" s="119"/>
      <c r="H25" s="120"/>
      <c r="I25" s="120"/>
      <c r="J25" s="119"/>
      <c r="K25" s="120"/>
      <c r="L25" s="120"/>
      <c r="M25" s="131"/>
      <c r="N25" s="142" t="n">
        <v>89</v>
      </c>
      <c r="O25" s="146"/>
      <c r="P25" s="131"/>
      <c r="Q25" s="142" t="n">
        <v>103</v>
      </c>
      <c r="R25" s="146"/>
      <c r="S25" s="119"/>
      <c r="T25" s="144" t="n">
        <v>118</v>
      </c>
      <c r="U25" s="146"/>
      <c r="V25" s="119"/>
      <c r="W25" s="137" t="n">
        <f aca="false">'[4]7050'!$G$58</f>
        <v>139.450980392157</v>
      </c>
      <c r="X25" s="146"/>
      <c r="Y25" s="119"/>
      <c r="Z25" s="144"/>
      <c r="AA25" s="146"/>
      <c r="AB25" s="119"/>
    </row>
    <row r="26" customFormat="false" ht="12" hidden="false" customHeight="false" outlineLevel="0" collapsed="false">
      <c r="A26" s="126" t="s">
        <v>77</v>
      </c>
      <c r="B26" s="119"/>
      <c r="C26" s="119"/>
      <c r="D26" s="119"/>
      <c r="E26" s="200"/>
      <c r="F26" s="200"/>
      <c r="G26" s="119"/>
      <c r="H26" s="120"/>
      <c r="I26" s="120"/>
      <c r="J26" s="119"/>
      <c r="K26" s="120"/>
      <c r="L26" s="120"/>
      <c r="M26" s="131"/>
      <c r="N26" s="142" t="n">
        <v>84</v>
      </c>
      <c r="O26" s="148"/>
      <c r="P26" s="131"/>
      <c r="Q26" s="142" t="n">
        <v>88</v>
      </c>
      <c r="R26" s="148"/>
      <c r="S26" s="119"/>
      <c r="T26" s="144" t="n">
        <v>126</v>
      </c>
      <c r="U26" s="148"/>
      <c r="V26" s="119"/>
      <c r="W26" s="137" t="n">
        <f aca="false">'[4]7050'!$H$58</f>
        <v>139.84</v>
      </c>
      <c r="X26" s="148"/>
      <c r="Y26" s="119"/>
      <c r="Z26" s="144"/>
      <c r="AA26" s="148"/>
      <c r="AB26" s="119"/>
    </row>
    <row r="27" customFormat="false" ht="12" hidden="false" customHeight="false" outlineLevel="0" collapsed="false">
      <c r="S27" s="119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95" t="n">
        <v>206</v>
      </c>
      <c r="O28" s="95"/>
      <c r="P28" s="150"/>
      <c r="Q28" s="151" t="n">
        <f aca="false">AVERAGE(Q20:Q26)</f>
        <v>226.714285714286</v>
      </c>
      <c r="R28" s="150"/>
      <c r="S28" s="150"/>
      <c r="T28" s="151" t="n">
        <f aca="false">AVERAGE(T20:T26)</f>
        <v>265.428571428571</v>
      </c>
      <c r="U28" s="173"/>
      <c r="V28" s="150"/>
      <c r="W28" s="151" t="n">
        <f aca="false">AVERAGE(W20:W26)</f>
        <v>289.295524671407</v>
      </c>
      <c r="X28" s="173"/>
      <c r="Y28" s="150"/>
      <c r="Z28" s="151" t="e">
        <f aca="false">AVERAGE(Z20:Z26)</f>
        <v>#DIV/0!</v>
      </c>
      <c r="AA28" s="173"/>
      <c r="AB28" s="150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5"/>
      <c r="O29" s="155" t="n">
        <v>259</v>
      </c>
      <c r="P29" s="153"/>
      <c r="Q29" s="153"/>
      <c r="R29" s="154" t="n">
        <f aca="false">AVERAGE(R20:R24)</f>
        <v>284.4</v>
      </c>
      <c r="S29" s="153"/>
      <c r="T29" s="177"/>
      <c r="U29" s="154" t="n">
        <f aca="false">AVERAGE(U20:U24)</f>
        <v>330.4</v>
      </c>
      <c r="V29" s="153"/>
      <c r="W29" s="177"/>
      <c r="X29" s="154" t="n">
        <f aca="false">AVERAGE(X20:X24)</f>
        <v>357.369305413074</v>
      </c>
      <c r="Y29" s="153"/>
      <c r="Z29" s="177"/>
      <c r="AA29" s="154" t="e">
        <f aca="false">AVERAGE(AA20:AA24)</f>
        <v>#DIV/0!</v>
      </c>
      <c r="AB29" s="153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</row>
    <row r="31" customFormat="false" ht="12" hidden="false" customHeight="false" outlineLevel="0" collapsed="false">
      <c r="A31" s="157" t="s">
        <v>80</v>
      </c>
      <c r="W31" s="204"/>
      <c r="X31" s="204"/>
      <c r="Y31" s="203"/>
      <c r="Z31" s="205"/>
      <c r="AA31" s="205"/>
      <c r="AB31" s="206"/>
    </row>
  </sheetData>
  <mergeCells count="38">
    <mergeCell ref="A1:Y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B18" activeCellId="0" sqref="BB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8.33"/>
    <col collapsed="false" customWidth="true" hidden="true" outlineLevel="0" max="6" min="2" style="43" width="8.49"/>
    <col collapsed="false" customWidth="true" hidden="true" outlineLevel="0" max="7" min="7" style="43" width="7.66"/>
    <col collapsed="false" customWidth="true" hidden="true" outlineLevel="0" max="8" min="8" style="43" width="5.5"/>
    <col collapsed="false" customWidth="true" hidden="true" outlineLevel="0" max="9" min="9" style="43" width="5.32"/>
    <col collapsed="false" customWidth="true" hidden="true" outlineLevel="0" max="10" min="10" style="43" width="6.5"/>
    <col collapsed="false" customWidth="true" hidden="true" outlineLevel="0" max="11" min="11" style="43" width="5.66"/>
    <col collapsed="false" customWidth="true" hidden="true" outlineLevel="0" max="12" min="12" style="43" width="5.99"/>
    <col collapsed="false" customWidth="true" hidden="true" outlineLevel="0" max="13" min="13" style="43" width="6.5"/>
    <col collapsed="false" customWidth="true" hidden="false" outlineLevel="0" max="15" min="14" style="43" width="5.82"/>
    <col collapsed="false" customWidth="true" hidden="false" outlineLevel="0" max="16" min="16" style="43" width="6.5"/>
    <col collapsed="false" customWidth="true" hidden="false" outlineLevel="0" max="18" min="17" style="43" width="5.82"/>
    <col collapsed="false" customWidth="true" hidden="false" outlineLevel="0" max="19" min="19" style="43" width="6.5"/>
    <col collapsed="false" customWidth="true" hidden="false" outlineLevel="0" max="21" min="20" style="44" width="5.66"/>
    <col collapsed="false" customWidth="true" hidden="false" outlineLevel="0" max="22" min="22" style="43" width="6.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true" hidden="false" outlineLevel="0" max="25" min="25" style="43" width="6.5"/>
    <col collapsed="false" customWidth="true" hidden="false" outlineLevel="0" max="27" min="26" style="44" width="5.5"/>
    <col collapsed="false" customWidth="true" hidden="false" outlineLevel="0" max="31" min="28" style="43" width="6.5"/>
    <col collapsed="false" customWidth="true" hidden="true" outlineLevel="0" max="32" min="32" style="43" width="8.82"/>
    <col collapsed="false" customWidth="true" hidden="true" outlineLevel="0" max="35" min="33" style="203" width="6.5"/>
    <col collapsed="false" customWidth="true" hidden="true" outlineLevel="0" max="41" min="36" style="43" width="6.5"/>
    <col collapsed="false" customWidth="true" hidden="true" outlineLevel="0" max="42" min="42" style="43" width="4.49"/>
    <col collapsed="false" customWidth="true" hidden="true" outlineLevel="0" max="43" min="43" style="43" width="7.66"/>
    <col collapsed="false" customWidth="true" hidden="true" outlineLevel="0" max="48" min="44" style="43" width="6.5"/>
    <col collapsed="false" customWidth="true" hidden="true" outlineLevel="0" max="49" min="49" style="43" width="5.5"/>
    <col collapsed="false" customWidth="true" hidden="false" outlineLevel="0" max="50" min="50" style="43" width="4.66"/>
    <col collapsed="false" customWidth="true" hidden="false" outlineLevel="0" max="51" min="51" style="43" width="5.32"/>
    <col collapsed="false" customWidth="true" hidden="false" outlineLevel="0" max="52" min="52" style="43" width="6.15"/>
    <col collapsed="false" customWidth="true" hidden="false" outlineLevel="0" max="54" min="53" style="43" width="7.32"/>
    <col collapsed="false" customWidth="true" hidden="false" outlineLevel="0" max="55" min="55" style="43" width="6.15"/>
    <col collapsed="false" customWidth="false" hidden="false" outlineLevel="0" max="257" min="56" style="43" width="9.15"/>
  </cols>
  <sheetData>
    <row r="1" customFormat="false" ht="38.25" hidden="false" customHeight="true" outlineLevel="0" collapsed="false">
      <c r="A1" s="221" t="s">
        <v>8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</row>
    <row r="2" customFormat="false" ht="15.75" hidden="false" customHeight="true" outlineLevel="0" collapsed="false">
      <c r="A2" s="87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43"/>
      <c r="AH2" s="43"/>
      <c r="AI2" s="43"/>
      <c r="AX2" s="88"/>
      <c r="AY2" s="88"/>
      <c r="AZ2" s="88"/>
    </row>
    <row r="3" customFormat="false" ht="15.75" hidden="false" customHeight="true" outlineLevel="0" collapsed="false">
      <c r="A3" s="89" t="s">
        <v>42</v>
      </c>
      <c r="B3" s="95" t="n">
        <v>95</v>
      </c>
      <c r="C3" s="95"/>
      <c r="D3" s="95"/>
      <c r="E3" s="95" t="n">
        <v>96</v>
      </c>
      <c r="F3" s="95"/>
      <c r="G3" s="95"/>
      <c r="H3" s="95" t="n">
        <v>97</v>
      </c>
      <c r="I3" s="95"/>
      <c r="J3" s="95"/>
      <c r="K3" s="95" t="n">
        <v>98</v>
      </c>
      <c r="L3" s="95"/>
      <c r="M3" s="95"/>
      <c r="N3" s="95" t="n">
        <v>99</v>
      </c>
      <c r="O3" s="95"/>
      <c r="P3" s="95"/>
      <c r="Q3" s="222" t="s">
        <v>43</v>
      </c>
      <c r="R3" s="222"/>
      <c r="S3" s="222"/>
      <c r="T3" s="222" t="s">
        <v>44</v>
      </c>
      <c r="U3" s="222"/>
      <c r="V3" s="222"/>
      <c r="W3" s="222" t="s">
        <v>45</v>
      </c>
      <c r="X3" s="222"/>
      <c r="Y3" s="222"/>
      <c r="Z3" s="222" t="s">
        <v>46</v>
      </c>
      <c r="AA3" s="222"/>
      <c r="AB3" s="222"/>
      <c r="AC3" s="222" t="s">
        <v>47</v>
      </c>
      <c r="AD3" s="222"/>
      <c r="AE3" s="222"/>
      <c r="AG3" s="43"/>
      <c r="AH3" s="43"/>
      <c r="AI3" s="43"/>
      <c r="AX3" s="222" t="s">
        <v>48</v>
      </c>
      <c r="AY3" s="222"/>
      <c r="AZ3" s="222"/>
      <c r="BA3" s="222" t="s">
        <v>49</v>
      </c>
      <c r="BB3" s="222"/>
      <c r="BC3" s="222"/>
    </row>
    <row r="4" customFormat="false" ht="15.75" hidden="false" customHeight="true" outlineLevel="0" collapsed="false">
      <c r="A4" s="89"/>
      <c r="B4" s="155" t="s">
        <v>50</v>
      </c>
      <c r="C4" s="155" t="s">
        <v>51</v>
      </c>
      <c r="D4" s="223" t="s">
        <v>52</v>
      </c>
      <c r="E4" s="155" t="s">
        <v>50</v>
      </c>
      <c r="F4" s="155" t="s">
        <v>51</v>
      </c>
      <c r="G4" s="223" t="s">
        <v>52</v>
      </c>
      <c r="H4" s="155" t="s">
        <v>50</v>
      </c>
      <c r="I4" s="155" t="s">
        <v>51</v>
      </c>
      <c r="J4" s="223" t="s">
        <v>52</v>
      </c>
      <c r="K4" s="155" t="s">
        <v>50</v>
      </c>
      <c r="L4" s="155" t="s">
        <v>51</v>
      </c>
      <c r="M4" s="223" t="s">
        <v>52</v>
      </c>
      <c r="N4" s="155" t="s">
        <v>50</v>
      </c>
      <c r="O4" s="155" t="s">
        <v>51</v>
      </c>
      <c r="P4" s="224" t="s">
        <v>52</v>
      </c>
      <c r="Q4" s="155" t="s">
        <v>50</v>
      </c>
      <c r="R4" s="155" t="s">
        <v>51</v>
      </c>
      <c r="S4" s="223" t="s">
        <v>52</v>
      </c>
      <c r="T4" s="155" t="s">
        <v>50</v>
      </c>
      <c r="U4" s="155" t="s">
        <v>51</v>
      </c>
      <c r="V4" s="223" t="s">
        <v>52</v>
      </c>
      <c r="W4" s="155" t="s">
        <v>50</v>
      </c>
      <c r="X4" s="155" t="s">
        <v>51</v>
      </c>
      <c r="Y4" s="223" t="s">
        <v>52</v>
      </c>
      <c r="Z4" s="155" t="s">
        <v>50</v>
      </c>
      <c r="AA4" s="155" t="s">
        <v>51</v>
      </c>
      <c r="AB4" s="223" t="s">
        <v>52</v>
      </c>
      <c r="AC4" s="155" t="s">
        <v>50</v>
      </c>
      <c r="AD4" s="155" t="s">
        <v>51</v>
      </c>
      <c r="AE4" s="223" t="s">
        <v>52</v>
      </c>
      <c r="AG4" s="43"/>
      <c r="AH4" s="43"/>
      <c r="AI4" s="43"/>
      <c r="AX4" s="155" t="s">
        <v>50</v>
      </c>
      <c r="AY4" s="155" t="s">
        <v>51</v>
      </c>
      <c r="AZ4" s="223" t="s">
        <v>52</v>
      </c>
      <c r="BA4" s="155" t="s">
        <v>50</v>
      </c>
      <c r="BB4" s="155" t="s">
        <v>51</v>
      </c>
      <c r="BC4" s="223" t="s">
        <v>52</v>
      </c>
    </row>
    <row r="5" customFormat="false" ht="15.75" hidden="false" customHeight="true" outlineLevel="0" collapsed="false">
      <c r="A5" s="89"/>
      <c r="B5" s="123" t="s">
        <v>53</v>
      </c>
      <c r="C5" s="123"/>
      <c r="D5" s="223"/>
      <c r="E5" s="123" t="s">
        <v>53</v>
      </c>
      <c r="F5" s="123"/>
      <c r="G5" s="223"/>
      <c r="H5" s="123" t="s">
        <v>53</v>
      </c>
      <c r="I5" s="123"/>
      <c r="J5" s="223"/>
      <c r="K5" s="123" t="s">
        <v>53</v>
      </c>
      <c r="L5" s="123"/>
      <c r="M5" s="223"/>
      <c r="N5" s="123" t="s">
        <v>53</v>
      </c>
      <c r="O5" s="123"/>
      <c r="P5" s="224"/>
      <c r="Q5" s="123" t="s">
        <v>53</v>
      </c>
      <c r="R5" s="123"/>
      <c r="S5" s="223"/>
      <c r="T5" s="123" t="s">
        <v>53</v>
      </c>
      <c r="U5" s="123"/>
      <c r="V5" s="223"/>
      <c r="W5" s="123" t="s">
        <v>53</v>
      </c>
      <c r="X5" s="123"/>
      <c r="Y5" s="223"/>
      <c r="Z5" s="123" t="s">
        <v>53</v>
      </c>
      <c r="AA5" s="123"/>
      <c r="AB5" s="223"/>
      <c r="AC5" s="123" t="s">
        <v>53</v>
      </c>
      <c r="AD5" s="123"/>
      <c r="AE5" s="223"/>
      <c r="AG5" s="43"/>
      <c r="AH5" s="43"/>
      <c r="AI5" s="43"/>
      <c r="AX5" s="123" t="s">
        <v>53</v>
      </c>
      <c r="AY5" s="123"/>
      <c r="AZ5" s="223"/>
      <c r="BA5" s="123" t="s">
        <v>53</v>
      </c>
      <c r="BB5" s="123"/>
      <c r="BC5" s="223"/>
    </row>
    <row r="6" s="107" customFormat="true" ht="15.75" hidden="false" customHeight="true" outlineLevel="0" collapsed="false">
      <c r="A6" s="96" t="s">
        <v>54</v>
      </c>
      <c r="B6" s="116"/>
      <c r="C6" s="116"/>
      <c r="D6" s="98"/>
      <c r="E6" s="103"/>
      <c r="F6" s="104"/>
      <c r="G6" s="98"/>
      <c r="H6" s="103"/>
      <c r="I6" s="104"/>
      <c r="J6" s="98" t="n">
        <v>0.6</v>
      </c>
      <c r="K6" s="100" t="n">
        <v>331</v>
      </c>
      <c r="L6" s="104" t="n">
        <v>278</v>
      </c>
      <c r="M6" s="102" t="n">
        <v>1.8</v>
      </c>
      <c r="N6" s="100" t="n">
        <v>528</v>
      </c>
      <c r="O6" s="101" t="n">
        <v>483</v>
      </c>
      <c r="P6" s="102" t="n">
        <v>48.2</v>
      </c>
      <c r="Q6" s="100"/>
      <c r="R6" s="101"/>
      <c r="S6" s="102" t="n">
        <v>139</v>
      </c>
      <c r="T6" s="103" t="n">
        <v>509</v>
      </c>
      <c r="U6" s="104" t="n">
        <v>436</v>
      </c>
      <c r="V6" s="98" t="n">
        <v>2.4</v>
      </c>
      <c r="W6" s="103" t="n">
        <v>661</v>
      </c>
      <c r="X6" s="104" t="n">
        <v>593</v>
      </c>
      <c r="Y6" s="98" t="n">
        <v>18.4</v>
      </c>
      <c r="Z6" s="103" t="n">
        <v>548</v>
      </c>
      <c r="AA6" s="104" t="n">
        <v>498</v>
      </c>
      <c r="AB6" s="98" t="n">
        <v>1.4</v>
      </c>
      <c r="AC6" s="103" t="n">
        <v>498</v>
      </c>
      <c r="AD6" s="104" t="n">
        <v>456</v>
      </c>
      <c r="AE6" s="98" t="n">
        <v>0</v>
      </c>
      <c r="AX6" s="103" t="n">
        <f aca="false">'[3]7052'!$U$14</f>
        <v>490.485714285714</v>
      </c>
      <c r="AY6" s="104" t="n">
        <f aca="false">'[3]7052'!$V$14</f>
        <v>425.716666666667</v>
      </c>
      <c r="AZ6" s="98" t="n">
        <v>0</v>
      </c>
      <c r="BA6" s="103" t="n">
        <f aca="false">'[4]7052'!$K18</f>
        <v>550.828571428571</v>
      </c>
      <c r="BB6" s="104" t="n">
        <f aca="false">'[4]7052'!$L18</f>
        <v>461.073333333333</v>
      </c>
      <c r="BC6" s="98" t="n">
        <v>28.4</v>
      </c>
    </row>
    <row r="7" s="107" customFormat="true" ht="15.75" hidden="false" customHeight="true" outlineLevel="0" collapsed="false">
      <c r="A7" s="96" t="s">
        <v>55</v>
      </c>
      <c r="B7" s="116"/>
      <c r="C7" s="116"/>
      <c r="D7" s="98"/>
      <c r="E7" s="103" t="n">
        <v>267.5</v>
      </c>
      <c r="F7" s="104" t="n">
        <v>224</v>
      </c>
      <c r="G7" s="98" t="n">
        <v>0</v>
      </c>
      <c r="H7" s="108" t="n">
        <v>24</v>
      </c>
      <c r="I7" s="109" t="n">
        <v>15</v>
      </c>
      <c r="J7" s="98" t="n">
        <v>3.6</v>
      </c>
      <c r="K7" s="100" t="n">
        <v>229</v>
      </c>
      <c r="L7" s="104" t="n">
        <v>285</v>
      </c>
      <c r="M7" s="102" t="n">
        <v>0</v>
      </c>
      <c r="N7" s="100" t="n">
        <v>464</v>
      </c>
      <c r="O7" s="101" t="n">
        <v>403</v>
      </c>
      <c r="P7" s="102" t="n">
        <v>0</v>
      </c>
      <c r="Q7" s="100"/>
      <c r="R7" s="101"/>
      <c r="S7" s="102" t="n">
        <v>0</v>
      </c>
      <c r="T7" s="103" t="n">
        <v>472</v>
      </c>
      <c r="U7" s="104" t="n">
        <v>417</v>
      </c>
      <c r="V7" s="98" t="n">
        <v>7</v>
      </c>
      <c r="W7" s="103" t="n">
        <v>536</v>
      </c>
      <c r="X7" s="104" t="n">
        <v>473</v>
      </c>
      <c r="Y7" s="98" t="n">
        <v>8.2</v>
      </c>
      <c r="Z7" s="103" t="n">
        <v>475</v>
      </c>
      <c r="AA7" s="104" t="n">
        <v>434</v>
      </c>
      <c r="AB7" s="98" t="n">
        <v>11</v>
      </c>
      <c r="AC7" s="103" t="n">
        <v>399</v>
      </c>
      <c r="AD7" s="104" t="n">
        <v>359</v>
      </c>
      <c r="AE7" s="98" t="n">
        <v>2</v>
      </c>
      <c r="AX7" s="103" t="n">
        <f aca="false">'[3]7052'!$U$17</f>
        <v>440.928571428571</v>
      </c>
      <c r="AY7" s="104" t="n">
        <f aca="false">'[3]7052'!$V$17</f>
        <v>392.35</v>
      </c>
      <c r="AZ7" s="98" t="n">
        <v>3</v>
      </c>
      <c r="BA7" s="103" t="n">
        <f aca="false">'[4]7052'!$K19</f>
        <v>485.321428571429</v>
      </c>
      <c r="BB7" s="104" t="n">
        <f aca="false">'[4]7052'!$L19</f>
        <v>415.05</v>
      </c>
      <c r="BC7" s="98" t="n">
        <v>20.6</v>
      </c>
    </row>
    <row r="8" s="107" customFormat="true" ht="15.75" hidden="false" customHeight="true" outlineLevel="0" collapsed="false">
      <c r="A8" s="96" t="s">
        <v>56</v>
      </c>
      <c r="B8" s="116"/>
      <c r="C8" s="116"/>
      <c r="D8" s="98"/>
      <c r="E8" s="103" t="n">
        <v>224.81</v>
      </c>
      <c r="F8" s="104" t="n">
        <v>162</v>
      </c>
      <c r="G8" s="98" t="n">
        <v>9.2</v>
      </c>
      <c r="H8" s="103" t="n">
        <v>269</v>
      </c>
      <c r="I8" s="104" t="n">
        <v>195</v>
      </c>
      <c r="J8" s="98" t="n">
        <v>53.8</v>
      </c>
      <c r="K8" s="100" t="n">
        <v>199</v>
      </c>
      <c r="L8" s="104" t="n">
        <v>155</v>
      </c>
      <c r="M8" s="102" t="n">
        <v>43</v>
      </c>
      <c r="N8" s="100" t="n">
        <v>413</v>
      </c>
      <c r="O8" s="101" t="n">
        <v>347</v>
      </c>
      <c r="P8" s="102" t="n">
        <v>28.6</v>
      </c>
      <c r="Q8" s="100"/>
      <c r="R8" s="101"/>
      <c r="S8" s="102" t="n">
        <v>22.2</v>
      </c>
      <c r="T8" s="103" t="n">
        <v>473</v>
      </c>
      <c r="U8" s="104" t="n">
        <v>386</v>
      </c>
      <c r="V8" s="98" t="n">
        <v>2.8</v>
      </c>
      <c r="W8" s="111" t="n">
        <v>532</v>
      </c>
      <c r="X8" s="112" t="n">
        <v>451</v>
      </c>
      <c r="Y8" s="98" t="n">
        <v>2.6</v>
      </c>
      <c r="Z8" s="111" t="n">
        <v>467</v>
      </c>
      <c r="AA8" s="112" t="n">
        <v>386</v>
      </c>
      <c r="AB8" s="98" t="n">
        <v>61.4</v>
      </c>
      <c r="AC8" s="225" t="n">
        <v>356</v>
      </c>
      <c r="AD8" s="226" t="n">
        <v>314</v>
      </c>
      <c r="AE8" s="98" t="n">
        <v>0</v>
      </c>
      <c r="AX8" s="111" t="n">
        <f aca="false">'[3]7052'!$U$18</f>
        <v>448.371428571429</v>
      </c>
      <c r="AY8" s="112" t="n">
        <f aca="false">'[3]7052'!$V$18</f>
        <v>361.22</v>
      </c>
      <c r="AZ8" s="98" t="n">
        <v>52.2</v>
      </c>
      <c r="BA8" s="103" t="n">
        <f aca="false">'[4]7052'!$K20</f>
        <v>451.75</v>
      </c>
      <c r="BB8" s="104" t="n">
        <f aca="false">'[4]7052'!$L20</f>
        <v>377.066666666667</v>
      </c>
      <c r="BC8" s="98" t="n">
        <v>4.6</v>
      </c>
    </row>
    <row r="9" s="107" customFormat="true" ht="15.75" hidden="false" customHeight="true" outlineLevel="0" collapsed="false">
      <c r="A9" s="96" t="s">
        <v>57</v>
      </c>
      <c r="B9" s="116"/>
      <c r="C9" s="116"/>
      <c r="D9" s="98"/>
      <c r="E9" s="103" t="n">
        <v>272.82</v>
      </c>
      <c r="F9" s="104" t="n">
        <v>211</v>
      </c>
      <c r="G9" s="98" t="n">
        <v>27</v>
      </c>
      <c r="H9" s="103" t="n">
        <v>248</v>
      </c>
      <c r="I9" s="104" t="n">
        <v>210</v>
      </c>
      <c r="J9" s="98" t="n">
        <v>38.6</v>
      </c>
      <c r="K9" s="100" t="n">
        <v>164</v>
      </c>
      <c r="L9" s="104" t="n">
        <v>103</v>
      </c>
      <c r="M9" s="102" t="n">
        <v>15.2</v>
      </c>
      <c r="N9" s="100" t="n">
        <v>517</v>
      </c>
      <c r="O9" s="101" t="n">
        <v>392</v>
      </c>
      <c r="P9" s="102" t="n">
        <v>30.2</v>
      </c>
      <c r="Q9" s="100"/>
      <c r="R9" s="101"/>
      <c r="S9" s="102" t="n">
        <v>32.6</v>
      </c>
      <c r="T9" s="103" t="n">
        <v>532</v>
      </c>
      <c r="U9" s="104" t="n">
        <v>429</v>
      </c>
      <c r="V9" s="98" t="n">
        <v>7.4</v>
      </c>
      <c r="W9" s="103" t="n">
        <v>509</v>
      </c>
      <c r="X9" s="104" t="n">
        <v>397</v>
      </c>
      <c r="Y9" s="98" t="n">
        <v>96</v>
      </c>
      <c r="Z9" s="103" t="n">
        <v>457</v>
      </c>
      <c r="AA9" s="104" t="n">
        <v>332</v>
      </c>
      <c r="AB9" s="98" t="n">
        <v>49</v>
      </c>
      <c r="AC9" s="103" t="n">
        <v>409</v>
      </c>
      <c r="AD9" s="104" t="n">
        <v>315</v>
      </c>
      <c r="AE9" s="98" t="n">
        <v>12</v>
      </c>
      <c r="AX9" s="103" t="n">
        <f aca="false">'[3]7052'!$U$21</f>
        <v>414.921428571429</v>
      </c>
      <c r="AY9" s="104" t="n">
        <f aca="false">'[3]7052'!$V$21</f>
        <v>340.39</v>
      </c>
      <c r="AZ9" s="98" t="n">
        <v>27.8</v>
      </c>
      <c r="BA9" s="103" t="n">
        <f aca="false">'[4]7052'!$K21</f>
        <v>466.514285714286</v>
      </c>
      <c r="BB9" s="104" t="n">
        <f aca="false">'[4]7052'!$L21</f>
        <v>368.316666666667</v>
      </c>
      <c r="BC9" s="98" t="n">
        <v>25.4</v>
      </c>
    </row>
    <row r="10" s="107" customFormat="true" ht="15.75" hidden="false" customHeight="true" outlineLevel="0" collapsed="false">
      <c r="A10" s="96" t="s">
        <v>58</v>
      </c>
      <c r="B10" s="116"/>
      <c r="C10" s="116"/>
      <c r="D10" s="98"/>
      <c r="E10" s="103" t="n">
        <v>204.21</v>
      </c>
      <c r="F10" s="104" t="n">
        <v>149</v>
      </c>
      <c r="G10" s="98" t="n">
        <v>50.6</v>
      </c>
      <c r="H10" s="103" t="n">
        <v>167</v>
      </c>
      <c r="I10" s="104" t="n">
        <v>171</v>
      </c>
      <c r="J10" s="98" t="n">
        <v>82.6</v>
      </c>
      <c r="K10" s="100" t="n">
        <v>108</v>
      </c>
      <c r="L10" s="104" t="n">
        <v>68</v>
      </c>
      <c r="M10" s="102" t="n">
        <v>93.4</v>
      </c>
      <c r="N10" s="100"/>
      <c r="O10" s="101"/>
      <c r="P10" s="102" t="n">
        <v>99.6</v>
      </c>
      <c r="Q10" s="100"/>
      <c r="R10" s="101"/>
      <c r="S10" s="102" t="n">
        <v>26.4</v>
      </c>
      <c r="T10" s="108" t="n">
        <v>358</v>
      </c>
      <c r="U10" s="109" t="n">
        <v>352</v>
      </c>
      <c r="V10" s="98" t="n">
        <v>108.6</v>
      </c>
      <c r="W10" s="103" t="n">
        <v>386</v>
      </c>
      <c r="X10" s="104" t="n">
        <v>293</v>
      </c>
      <c r="Y10" s="98" t="n">
        <v>70.4</v>
      </c>
      <c r="Z10" s="103" t="n">
        <v>388</v>
      </c>
      <c r="AA10" s="104" t="n">
        <v>311</v>
      </c>
      <c r="AB10" s="98" t="n">
        <v>92.6</v>
      </c>
      <c r="AC10" s="108" t="n">
        <v>245</v>
      </c>
      <c r="AD10" s="109" t="n">
        <v>213</v>
      </c>
      <c r="AE10" s="98" t="n">
        <v>12.6</v>
      </c>
      <c r="AX10" s="103" t="n">
        <f aca="false">'[3]7052'!$U$24</f>
        <v>302.321428571429</v>
      </c>
      <c r="AY10" s="104" t="n">
        <f aca="false">'[3]7052'!$V$24</f>
        <v>234.19</v>
      </c>
      <c r="AZ10" s="98" t="n">
        <v>191.2</v>
      </c>
      <c r="BA10" s="103" t="n">
        <f aca="false">'[4]7052'!$K22</f>
        <v>391.121428571429</v>
      </c>
      <c r="BB10" s="104" t="n">
        <f aca="false">'[4]7052'!$L22</f>
        <v>310.47</v>
      </c>
      <c r="BC10" s="98" t="n">
        <v>31</v>
      </c>
    </row>
    <row r="11" s="107" customFormat="true" ht="15.75" hidden="false" customHeight="true" outlineLevel="0" collapsed="false">
      <c r="A11" s="96" t="s">
        <v>59</v>
      </c>
      <c r="B11" s="116"/>
      <c r="C11" s="116"/>
      <c r="D11" s="98"/>
      <c r="E11" s="103" t="n">
        <v>119.37</v>
      </c>
      <c r="F11" s="104" t="n">
        <v>88</v>
      </c>
      <c r="G11" s="98" t="n">
        <v>221.4</v>
      </c>
      <c r="H11" s="103" t="n">
        <v>153</v>
      </c>
      <c r="I11" s="165" t="n">
        <v>104</v>
      </c>
      <c r="J11" s="98" t="n">
        <v>104.8</v>
      </c>
      <c r="K11" s="100" t="n">
        <v>36</v>
      </c>
      <c r="L11" s="165" t="n">
        <v>18</v>
      </c>
      <c r="M11" s="102" t="n">
        <v>143</v>
      </c>
      <c r="N11" s="100" t="n">
        <v>207</v>
      </c>
      <c r="O11" s="101" t="n">
        <v>120</v>
      </c>
      <c r="P11" s="102" t="n">
        <v>116</v>
      </c>
      <c r="Q11" s="100"/>
      <c r="R11" s="101"/>
      <c r="S11" s="102" t="n">
        <v>123.2</v>
      </c>
      <c r="T11" s="108" t="n">
        <v>491</v>
      </c>
      <c r="U11" s="109" t="n">
        <v>389</v>
      </c>
      <c r="V11" s="98" t="n">
        <v>71.6</v>
      </c>
      <c r="W11" s="103" t="n">
        <v>278</v>
      </c>
      <c r="X11" s="104" t="n">
        <v>210</v>
      </c>
      <c r="Y11" s="98" t="n">
        <v>183.8</v>
      </c>
      <c r="Z11" s="103" t="n">
        <v>292</v>
      </c>
      <c r="AA11" s="104" t="n">
        <v>240</v>
      </c>
      <c r="AB11" s="98" t="n">
        <v>173.4</v>
      </c>
      <c r="AC11" s="107" t="s">
        <v>89</v>
      </c>
      <c r="AD11" s="104"/>
      <c r="AE11" s="98" t="n">
        <v>123.2</v>
      </c>
      <c r="AX11" s="227" t="n">
        <f aca="false">'[3]7052'!$U$25</f>
        <v>201.485714285714</v>
      </c>
      <c r="AY11" s="228" t="n">
        <f aca="false">'[3]7052'!$V$25</f>
        <v>151.946666666667</v>
      </c>
      <c r="AZ11" s="98" t="n">
        <v>251</v>
      </c>
      <c r="BA11" s="103" t="n">
        <f aca="false">'[4]7052'!$K23</f>
        <v>374.4</v>
      </c>
      <c r="BB11" s="104" t="n">
        <f aca="false">'[4]7052'!$L23</f>
        <v>241.51</v>
      </c>
      <c r="BC11" s="98" t="n">
        <v>24.6</v>
      </c>
    </row>
    <row r="12" s="107" customFormat="true" ht="15.75" hidden="false" customHeight="true" outlineLevel="0" collapsed="false">
      <c r="A12" s="96" t="s">
        <v>60</v>
      </c>
      <c r="B12" s="116"/>
      <c r="C12" s="116"/>
      <c r="D12" s="98" t="n">
        <v>278.6</v>
      </c>
      <c r="E12" s="103" t="n">
        <v>75.88</v>
      </c>
      <c r="F12" s="104" t="n">
        <v>86</v>
      </c>
      <c r="G12" s="98" t="n">
        <v>210.8</v>
      </c>
      <c r="H12" s="103" t="n">
        <v>149</v>
      </c>
      <c r="I12" s="104" t="n">
        <v>140</v>
      </c>
      <c r="J12" s="98" t="n">
        <v>137.6</v>
      </c>
      <c r="K12" s="100" t="n">
        <v>26</v>
      </c>
      <c r="L12" s="104" t="n">
        <v>30</v>
      </c>
      <c r="M12" s="102" t="n">
        <v>118.6</v>
      </c>
      <c r="N12" s="100" t="n">
        <v>180</v>
      </c>
      <c r="O12" s="101" t="n">
        <v>153</v>
      </c>
      <c r="P12" s="102" t="n">
        <v>118.2</v>
      </c>
      <c r="Q12" s="100"/>
      <c r="R12" s="101"/>
      <c r="S12" s="102" t="n">
        <v>231</v>
      </c>
      <c r="T12" s="103" t="n">
        <v>389</v>
      </c>
      <c r="U12" s="104" t="n">
        <v>341</v>
      </c>
      <c r="V12" s="98" t="n">
        <v>182.6</v>
      </c>
      <c r="W12" s="108" t="n">
        <v>310</v>
      </c>
      <c r="X12" s="109" t="n">
        <v>237</v>
      </c>
      <c r="Y12" s="98" t="n">
        <v>119.8</v>
      </c>
      <c r="Z12" s="103" t="n">
        <v>153</v>
      </c>
      <c r="AA12" s="104" t="n">
        <v>127</v>
      </c>
      <c r="AB12" s="98" t="n">
        <v>146</v>
      </c>
      <c r="AC12" s="103" t="n">
        <f aca="false">'[3]7052'!$U$4</f>
        <v>290.142857142857</v>
      </c>
      <c r="AD12" s="104" t="n">
        <f aca="false">'[3]7052'!$V$4</f>
        <v>215.4</v>
      </c>
      <c r="AE12" s="98" t="n">
        <v>112.6</v>
      </c>
      <c r="AX12" s="103" t="n">
        <f aca="false">'[4]7052'!$K12</f>
        <v>276.164285714286</v>
      </c>
      <c r="AY12" s="104" t="n">
        <f aca="false">'[4]7052'!$L12</f>
        <v>206.67</v>
      </c>
      <c r="AZ12" s="98" t="n">
        <v>62.8</v>
      </c>
      <c r="BA12" s="103" t="n">
        <f aca="false">'[5]7052'!$U$4</f>
        <v>331.814285714286</v>
      </c>
      <c r="BB12" s="104" t="n">
        <f aca="false">'[5]7052'!$V$4</f>
        <v>237.66</v>
      </c>
      <c r="BC12" s="98" t="n">
        <v>81</v>
      </c>
    </row>
    <row r="13" s="107" customFormat="true" ht="15.75" hidden="false" customHeight="true" outlineLevel="0" collapsed="false">
      <c r="A13" s="96" t="s">
        <v>61</v>
      </c>
      <c r="B13" s="116"/>
      <c r="C13" s="116"/>
      <c r="D13" s="98" t="n">
        <v>83.8</v>
      </c>
      <c r="E13" s="103"/>
      <c r="F13" s="104"/>
      <c r="G13" s="98" t="n">
        <v>123.6</v>
      </c>
      <c r="H13" s="103" t="n">
        <v>167</v>
      </c>
      <c r="I13" s="104" t="n">
        <v>112</v>
      </c>
      <c r="J13" s="98" t="n">
        <v>119.2</v>
      </c>
      <c r="K13" s="100" t="n">
        <v>55</v>
      </c>
      <c r="L13" s="104" t="n">
        <v>30</v>
      </c>
      <c r="M13" s="102" t="n">
        <v>153.2</v>
      </c>
      <c r="N13" s="100"/>
      <c r="O13" s="101"/>
      <c r="P13" s="102" t="n">
        <v>167.4</v>
      </c>
      <c r="Q13" s="100"/>
      <c r="R13" s="101"/>
      <c r="S13" s="102" t="n">
        <v>143</v>
      </c>
      <c r="T13" s="103" t="n">
        <v>388</v>
      </c>
      <c r="U13" s="104" t="n">
        <v>272</v>
      </c>
      <c r="V13" s="98" t="n">
        <v>128</v>
      </c>
      <c r="W13" s="103" t="n">
        <v>275</v>
      </c>
      <c r="X13" s="104" t="n">
        <v>278</v>
      </c>
      <c r="Y13" s="98" t="n">
        <v>81.2</v>
      </c>
      <c r="Z13" s="103" t="n">
        <v>289</v>
      </c>
      <c r="AA13" s="104" t="n">
        <v>229</v>
      </c>
      <c r="AB13" s="98" t="n">
        <v>145</v>
      </c>
      <c r="AC13" s="103" t="n">
        <f aca="false">'[3]7052'!$U$5</f>
        <v>214.571428571429</v>
      </c>
      <c r="AD13" s="104" t="n">
        <f aca="false">'[3]7052'!$V$5</f>
        <v>157.2</v>
      </c>
      <c r="AE13" s="98" t="n">
        <v>175.6</v>
      </c>
      <c r="AX13" s="103" t="n">
        <f aca="false">'[4]7052'!$K13</f>
        <v>259.595238095238</v>
      </c>
      <c r="AY13" s="104" t="n">
        <f aca="false">'[4]7052'!$L13</f>
        <v>184.5</v>
      </c>
      <c r="AZ13" s="98" t="n">
        <v>124.6</v>
      </c>
      <c r="BA13" s="103" t="n">
        <f aca="false">'[5]7052'!$U$5</f>
        <v>302.3</v>
      </c>
      <c r="BB13" s="104" t="n">
        <f aca="false">'[5]7052'!$V$5</f>
        <v>245.82</v>
      </c>
      <c r="BC13" s="98" t="n">
        <v>124.8</v>
      </c>
    </row>
    <row r="14" s="107" customFormat="true" ht="15.75" hidden="false" customHeight="true" outlineLevel="0" collapsed="false">
      <c r="A14" s="96" t="s">
        <v>62</v>
      </c>
      <c r="B14" s="116"/>
      <c r="C14" s="116"/>
      <c r="D14" s="98" t="n">
        <v>83.8</v>
      </c>
      <c r="E14" s="103"/>
      <c r="F14" s="104"/>
      <c r="G14" s="98" t="n">
        <v>127.6</v>
      </c>
      <c r="H14" s="103" t="n">
        <v>219</v>
      </c>
      <c r="I14" s="104" t="n">
        <v>145</v>
      </c>
      <c r="J14" s="98" t="n">
        <v>109.2</v>
      </c>
      <c r="K14" s="100" t="n">
        <v>75</v>
      </c>
      <c r="L14" s="104" t="n">
        <v>52</v>
      </c>
      <c r="M14" s="102" t="n">
        <v>97.4</v>
      </c>
      <c r="N14" s="100"/>
      <c r="O14" s="101"/>
      <c r="P14" s="102" t="n">
        <v>105.8</v>
      </c>
      <c r="Q14" s="105" t="n">
        <v>331</v>
      </c>
      <c r="R14" s="106" t="n">
        <v>306</v>
      </c>
      <c r="S14" s="102" t="n">
        <v>5.2</v>
      </c>
      <c r="T14" s="103" t="n">
        <v>362</v>
      </c>
      <c r="U14" s="104" t="n">
        <v>361</v>
      </c>
      <c r="V14" s="98" t="n">
        <v>115.2</v>
      </c>
      <c r="W14" s="103" t="n">
        <v>330</v>
      </c>
      <c r="X14" s="104" t="n">
        <v>282</v>
      </c>
      <c r="Y14" s="98" t="n">
        <v>85.6</v>
      </c>
      <c r="Z14" s="108" t="n">
        <v>310</v>
      </c>
      <c r="AA14" s="109" t="n">
        <v>259</v>
      </c>
      <c r="AB14" s="98" t="n">
        <v>102</v>
      </c>
      <c r="AC14" s="103" t="n">
        <f aca="false">'[3]7052'!$U$6</f>
        <v>339.428571428571</v>
      </c>
      <c r="AD14" s="104" t="n">
        <f aca="false">'[3]7052'!$V$6</f>
        <v>268</v>
      </c>
      <c r="AE14" s="98" t="n">
        <v>35.2</v>
      </c>
      <c r="AX14" s="103" t="n">
        <f aca="false">'[4]7052'!$K14</f>
        <v>285.345238095238</v>
      </c>
      <c r="AY14" s="104" t="n">
        <f aca="false">'[4]7052'!$L14</f>
        <v>178.816666666667</v>
      </c>
      <c r="AZ14" s="98" t="n">
        <v>91</v>
      </c>
      <c r="BA14" s="103" t="n">
        <f aca="false">'[5]7052'!$U$6</f>
        <v>365.128571428571</v>
      </c>
      <c r="BB14" s="104" t="n">
        <f aca="false">'[5]7052'!$V$6</f>
        <v>268.97</v>
      </c>
      <c r="BC14" s="98" t="n">
        <v>86.4</v>
      </c>
    </row>
    <row r="15" s="107" customFormat="true" ht="15.75" hidden="false" customHeight="true" outlineLevel="0" collapsed="false">
      <c r="A15" s="96" t="s">
        <v>63</v>
      </c>
      <c r="B15" s="116"/>
      <c r="C15" s="116"/>
      <c r="D15" s="98" t="n">
        <v>92</v>
      </c>
      <c r="E15" s="103" t="n">
        <v>208</v>
      </c>
      <c r="F15" s="104" t="n">
        <v>136</v>
      </c>
      <c r="G15" s="98"/>
      <c r="H15" s="103" t="n">
        <v>296</v>
      </c>
      <c r="I15" s="104" t="n">
        <v>213</v>
      </c>
      <c r="J15" s="98" t="n">
        <v>41.6</v>
      </c>
      <c r="K15" s="100" t="n">
        <v>106</v>
      </c>
      <c r="L15" s="104" t="n">
        <v>82</v>
      </c>
      <c r="M15" s="102" t="n">
        <v>38.2</v>
      </c>
      <c r="N15" s="100"/>
      <c r="O15" s="101"/>
      <c r="P15" s="102" t="n">
        <v>96.4</v>
      </c>
      <c r="Q15" s="100" t="n">
        <v>391</v>
      </c>
      <c r="R15" s="101" t="n">
        <v>293</v>
      </c>
      <c r="S15" s="102" t="n">
        <v>5.2</v>
      </c>
      <c r="T15" s="103" t="n">
        <v>484</v>
      </c>
      <c r="U15" s="104" t="n">
        <v>425</v>
      </c>
      <c r="V15" s="98" t="n">
        <v>32.8</v>
      </c>
      <c r="W15" s="103" t="n">
        <v>368</v>
      </c>
      <c r="X15" s="104" t="n">
        <v>347</v>
      </c>
      <c r="Y15" s="98" t="n">
        <v>42.2</v>
      </c>
      <c r="Z15" s="103" t="n">
        <v>405</v>
      </c>
      <c r="AA15" s="104" t="n">
        <v>328</v>
      </c>
      <c r="AB15" s="98" t="n">
        <v>48.4</v>
      </c>
      <c r="AC15" s="103" t="n">
        <f aca="false">'[3]7052'!$U$7</f>
        <v>383.178571428571</v>
      </c>
      <c r="AD15" s="104" t="n">
        <f aca="false">'[3]7052'!$V$7</f>
        <v>291.466666666667</v>
      </c>
      <c r="AE15" s="98" t="n">
        <v>37.8</v>
      </c>
      <c r="AX15" s="103" t="n">
        <f aca="false">'[4]7052'!$K15</f>
        <v>326.507142857143</v>
      </c>
      <c r="AY15" s="104" t="n">
        <f aca="false">'[4]7052'!$L15</f>
        <v>265.95</v>
      </c>
      <c r="AZ15" s="98" t="n">
        <v>52.8</v>
      </c>
      <c r="BA15" s="103" t="n">
        <f aca="false">'[5]7052'!$U$7</f>
        <v>457.642857142857</v>
      </c>
      <c r="BB15" s="104" t="n">
        <f aca="false">'[5]7052'!$V$7</f>
        <v>339.6</v>
      </c>
      <c r="BC15" s="98"/>
    </row>
    <row r="16" s="107" customFormat="true" ht="15.75" hidden="false" customHeight="true" outlineLevel="0" collapsed="false">
      <c r="A16" s="96" t="s">
        <v>64</v>
      </c>
      <c r="B16" s="116"/>
      <c r="C16" s="116"/>
      <c r="D16" s="98" t="n">
        <v>32.2</v>
      </c>
      <c r="E16" s="108" t="n">
        <v>126</v>
      </c>
      <c r="F16" s="109" t="n">
        <v>99</v>
      </c>
      <c r="G16" s="98"/>
      <c r="H16" s="103" t="n">
        <v>304</v>
      </c>
      <c r="I16" s="104" t="n">
        <v>232</v>
      </c>
      <c r="J16" s="98" t="n">
        <v>7.8</v>
      </c>
      <c r="K16" s="100"/>
      <c r="L16" s="104"/>
      <c r="M16" s="102" t="n">
        <v>26.2</v>
      </c>
      <c r="N16" s="100"/>
      <c r="O16" s="101"/>
      <c r="P16" s="102" t="n">
        <v>4.4</v>
      </c>
      <c r="Q16" s="100" t="n">
        <v>396</v>
      </c>
      <c r="R16" s="101" t="n">
        <v>322</v>
      </c>
      <c r="S16" s="102" t="n">
        <v>23.6</v>
      </c>
      <c r="T16" s="103" t="n">
        <v>521</v>
      </c>
      <c r="U16" s="104" t="n">
        <v>456</v>
      </c>
      <c r="V16" s="98" t="n">
        <v>25.4</v>
      </c>
      <c r="W16" s="103" t="n">
        <v>463</v>
      </c>
      <c r="X16" s="104" t="n">
        <v>424</v>
      </c>
      <c r="Y16" s="98" t="n">
        <v>25.8</v>
      </c>
      <c r="Z16" s="108" t="n">
        <v>374</v>
      </c>
      <c r="AA16" s="109" t="n">
        <v>302</v>
      </c>
      <c r="AB16" s="98" t="n">
        <v>17.8</v>
      </c>
      <c r="AC16" s="103" t="n">
        <f aca="false">'[3]7052'!$U$10</f>
        <v>384.571428571429</v>
      </c>
      <c r="AD16" s="104" t="n">
        <f aca="false">'[3]7052'!$V$10</f>
        <v>304.8</v>
      </c>
      <c r="AE16" s="98" t="n">
        <v>32.8</v>
      </c>
      <c r="AX16" s="103" t="n">
        <f aca="false">'[4]7052'!$K16</f>
        <v>419</v>
      </c>
      <c r="AY16" s="104" t="n">
        <f aca="false">'[4]7052'!$L16</f>
        <v>335.5</v>
      </c>
      <c r="AZ16" s="98" t="n">
        <v>13.4</v>
      </c>
      <c r="BA16" s="103" t="e">
        <f aca="false">'[5]7052'!$U$10</f>
        <v>#DIV/0!</v>
      </c>
      <c r="BB16" s="104" t="e">
        <f aca="false">'[5]7052'!$V$10</f>
        <v>#DIV/0!</v>
      </c>
      <c r="BC16" s="98"/>
    </row>
    <row r="17" s="107" customFormat="true" ht="15.75" hidden="false" customHeight="true" outlineLevel="0" collapsed="false">
      <c r="A17" s="96" t="s">
        <v>65</v>
      </c>
      <c r="B17" s="116"/>
      <c r="C17" s="116"/>
      <c r="D17" s="98" t="n">
        <v>3</v>
      </c>
      <c r="E17" s="108" t="n">
        <v>83</v>
      </c>
      <c r="F17" s="109" t="n">
        <v>68</v>
      </c>
      <c r="G17" s="98" t="n">
        <v>20.6</v>
      </c>
      <c r="H17" s="103" t="n">
        <v>284</v>
      </c>
      <c r="I17" s="104" t="n">
        <v>246</v>
      </c>
      <c r="J17" s="98" t="n">
        <v>0</v>
      </c>
      <c r="K17" s="100" t="n">
        <v>460</v>
      </c>
      <c r="L17" s="104" t="n">
        <v>388</v>
      </c>
      <c r="M17" s="102" t="n">
        <v>12.6</v>
      </c>
      <c r="N17" s="100"/>
      <c r="O17" s="101"/>
      <c r="P17" s="102" t="n">
        <v>7.2</v>
      </c>
      <c r="Q17" s="100" t="n">
        <v>398</v>
      </c>
      <c r="R17" s="101" t="n">
        <v>340</v>
      </c>
      <c r="S17" s="102" t="n">
        <v>0.4</v>
      </c>
      <c r="T17" s="103" t="n">
        <v>525</v>
      </c>
      <c r="U17" s="104" t="n">
        <v>453</v>
      </c>
      <c r="V17" s="98" t="n">
        <v>4.8</v>
      </c>
      <c r="W17" s="103" t="n">
        <v>452</v>
      </c>
      <c r="X17" s="104" t="n">
        <v>414</v>
      </c>
      <c r="Y17" s="98" t="n">
        <v>3.8</v>
      </c>
      <c r="Z17" s="108" t="n">
        <v>396</v>
      </c>
      <c r="AA17" s="109" t="n">
        <v>415</v>
      </c>
      <c r="AB17" s="98" t="n">
        <v>5.6</v>
      </c>
      <c r="AC17" s="108" t="n">
        <f aca="false">'[3]7052'!$U$11</f>
        <v>408.571428571429</v>
      </c>
      <c r="AD17" s="109" t="n">
        <f aca="false">'[3]7052'!$V$11</f>
        <v>391.6</v>
      </c>
      <c r="AE17" s="98" t="n">
        <v>2.6</v>
      </c>
      <c r="AX17" s="103" t="n">
        <f aca="false">'[4]7052'!$K17</f>
        <v>496.690476190476</v>
      </c>
      <c r="AY17" s="104" t="n">
        <f aca="false">'[4]7052'!$L17</f>
        <v>452.166666666667</v>
      </c>
      <c r="AZ17" s="98" t="n">
        <v>5</v>
      </c>
      <c r="BA17" s="103" t="e">
        <f aca="false">'[5]7052'!$U$11</f>
        <v>#DIV/0!</v>
      </c>
      <c r="BB17" s="104" t="e">
        <f aca="false">'[5]7052'!$V$11</f>
        <v>#DIV/0!</v>
      </c>
      <c r="BC17" s="98"/>
    </row>
    <row r="18" customFormat="false" ht="22.5" hidden="false" customHeight="true" outlineLevel="0" collapsed="false">
      <c r="A18" s="118" t="s">
        <v>66</v>
      </c>
      <c r="B18" s="162"/>
      <c r="C18" s="162"/>
      <c r="D18" s="163"/>
      <c r="E18" s="162"/>
      <c r="F18" s="162"/>
      <c r="G18" s="164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6"/>
      <c r="W18" s="165"/>
      <c r="X18" s="165"/>
      <c r="Y18" s="166"/>
      <c r="Z18" s="165"/>
      <c r="AA18" s="165"/>
      <c r="AB18" s="166"/>
      <c r="AC18" s="119"/>
      <c r="AD18" s="119"/>
      <c r="AG18" s="43"/>
      <c r="AH18" s="43"/>
      <c r="AI18" s="43"/>
    </row>
    <row r="19" customFormat="false" ht="15.75" hidden="false" customHeight="true" outlineLevel="0" collapsed="false">
      <c r="A19" s="121"/>
      <c r="B19" s="51" t="s">
        <v>67</v>
      </c>
      <c r="C19" s="51"/>
      <c r="D19" s="122" t="n">
        <f aca="false">SUM(D12:D17,G6:G11)</f>
        <v>881.6</v>
      </c>
      <c r="E19" s="123" t="s">
        <v>68</v>
      </c>
      <c r="F19" s="123"/>
      <c r="G19" s="124" t="n">
        <f aca="false">SUM(G12:G17,J6:J11)</f>
        <v>766.6</v>
      </c>
      <c r="H19" s="123" t="s">
        <v>69</v>
      </c>
      <c r="I19" s="123"/>
      <c r="J19" s="122" t="n">
        <f aca="false">SUM(J12:J17,M6:M10)</f>
        <v>568.8</v>
      </c>
      <c r="K19" s="123" t="s">
        <v>70</v>
      </c>
      <c r="L19" s="123"/>
      <c r="M19" s="122" t="n">
        <f aca="false">SUM(M12:M17,P6:P11)</f>
        <v>768.8</v>
      </c>
      <c r="N19" s="123" t="s">
        <v>12</v>
      </c>
      <c r="O19" s="123"/>
      <c r="P19" s="122" t="n">
        <f aca="false">SUM(P12:P17,S6:S11)</f>
        <v>842.8</v>
      </c>
      <c r="Q19" s="123" t="s">
        <v>13</v>
      </c>
      <c r="R19" s="123"/>
      <c r="S19" s="122" t="n">
        <f aca="false">SUM(S12:S17,V6:V11)</f>
        <v>608.2</v>
      </c>
      <c r="T19" s="125" t="s">
        <v>14</v>
      </c>
      <c r="U19" s="125"/>
      <c r="V19" s="122" t="n">
        <f aca="false">SUM(V12:V17,Y6:Y11)</f>
        <v>868.2</v>
      </c>
      <c r="W19" s="125" t="s">
        <v>15</v>
      </c>
      <c r="X19" s="125"/>
      <c r="Y19" s="122" t="n">
        <f aca="false">SUM(Y12:Y17,AB6:AB11)</f>
        <v>747.2</v>
      </c>
      <c r="Z19" s="125" t="s">
        <v>16</v>
      </c>
      <c r="AA19" s="125"/>
      <c r="AB19" s="122" t="n">
        <f aca="false">SUM(AB12:AB17,AE6:AE11)</f>
        <v>614.6</v>
      </c>
      <c r="AC19" s="125" t="s">
        <v>17</v>
      </c>
      <c r="AD19" s="125"/>
      <c r="AE19" s="122" t="n">
        <f aca="false">SUM(AE12:AE17,AZ6:AZ11)</f>
        <v>921.8</v>
      </c>
      <c r="AG19" s="43"/>
      <c r="AH19" s="43"/>
      <c r="AI19" s="43"/>
      <c r="AX19" s="125" t="s">
        <v>18</v>
      </c>
      <c r="AY19" s="125"/>
      <c r="AZ19" s="122" t="n">
        <f aca="false">SUM(AZ12:AZ17,BC6:BC11)</f>
        <v>484.2</v>
      </c>
      <c r="BA19" s="125" t="s">
        <v>19</v>
      </c>
      <c r="BB19" s="125"/>
      <c r="BC19" s="122" t="n">
        <f aca="false">SUM(BC12:BC17,BX6:BX11)</f>
        <v>292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8"/>
      <c r="E20" s="127"/>
      <c r="F20" s="127"/>
      <c r="G20" s="129"/>
      <c r="H20" s="130"/>
      <c r="I20" s="130"/>
      <c r="J20" s="129"/>
      <c r="K20" s="167"/>
      <c r="L20" s="130"/>
      <c r="M20" s="131"/>
      <c r="N20" s="132"/>
      <c r="O20" s="133"/>
      <c r="P20" s="134"/>
      <c r="Q20" s="135" t="n">
        <v>430</v>
      </c>
      <c r="R20" s="56" t="n">
        <v>393</v>
      </c>
      <c r="S20" s="134"/>
      <c r="T20" s="135" t="n">
        <v>442</v>
      </c>
      <c r="U20" s="56" t="n">
        <v>403</v>
      </c>
      <c r="V20" s="134"/>
      <c r="W20" s="135" t="n">
        <v>388</v>
      </c>
      <c r="X20" s="56" t="n">
        <v>344</v>
      </c>
      <c r="Y20" s="134"/>
      <c r="Z20" s="135" t="n">
        <v>303</v>
      </c>
      <c r="AA20" s="56" t="n">
        <v>276</v>
      </c>
      <c r="AB20" s="136"/>
      <c r="AC20" s="137" t="n">
        <v>367</v>
      </c>
      <c r="AD20" s="56" t="n">
        <v>318</v>
      </c>
      <c r="AE20" s="136"/>
      <c r="AG20" s="43"/>
      <c r="AH20" s="43"/>
      <c r="AI20" s="43"/>
      <c r="AX20" s="137" t="n">
        <f aca="false">'[4]7052'!$B$58</f>
        <v>384.565217391304</v>
      </c>
      <c r="AY20" s="56" t="n">
        <f aca="false">'[4]7052'!$B$59</f>
        <v>318.4</v>
      </c>
      <c r="AZ20" s="136"/>
      <c r="BA20" s="137"/>
      <c r="BB20" s="56"/>
      <c r="BC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19"/>
      <c r="K21" s="119"/>
      <c r="L21" s="119"/>
      <c r="M21" s="131"/>
      <c r="N21" s="139"/>
      <c r="O21" s="140"/>
      <c r="P21" s="141"/>
      <c r="Q21" s="142" t="n">
        <v>413</v>
      </c>
      <c r="R21" s="55" t="n">
        <v>409</v>
      </c>
      <c r="S21" s="141"/>
      <c r="T21" s="142" t="n">
        <v>438</v>
      </c>
      <c r="U21" s="55" t="n">
        <v>435</v>
      </c>
      <c r="V21" s="141"/>
      <c r="W21" s="142" t="n">
        <v>380</v>
      </c>
      <c r="X21" s="55" t="n">
        <v>380</v>
      </c>
      <c r="Y21" s="141"/>
      <c r="Z21" s="142" t="n">
        <v>323</v>
      </c>
      <c r="AA21" s="55" t="n">
        <v>323</v>
      </c>
      <c r="AB21" s="143"/>
      <c r="AC21" s="144" t="n">
        <v>307</v>
      </c>
      <c r="AD21" s="55" t="n">
        <v>307</v>
      </c>
      <c r="AE21" s="143"/>
      <c r="AG21" s="43"/>
      <c r="AH21" s="43"/>
      <c r="AI21" s="43"/>
      <c r="AX21" s="137" t="n">
        <f aca="false">'[4]7052'!$C$58</f>
        <v>323.521739130435</v>
      </c>
      <c r="AY21" s="56" t="n">
        <f aca="false">'[4]7052'!$C$59</f>
        <v>311.727272727273</v>
      </c>
      <c r="AZ21" s="143"/>
      <c r="BA21" s="144"/>
      <c r="BB21" s="55"/>
      <c r="BC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19"/>
      <c r="K22" s="119"/>
      <c r="L22" s="119"/>
      <c r="M22" s="131"/>
      <c r="N22" s="139"/>
      <c r="O22" s="140"/>
      <c r="P22" s="141"/>
      <c r="Q22" s="142" t="n">
        <v>390</v>
      </c>
      <c r="R22" s="55" t="n">
        <v>384</v>
      </c>
      <c r="S22" s="141"/>
      <c r="T22" s="142" t="n">
        <v>437</v>
      </c>
      <c r="U22" s="55" t="n">
        <v>428</v>
      </c>
      <c r="V22" s="141"/>
      <c r="W22" s="142" t="n">
        <v>385</v>
      </c>
      <c r="X22" s="55" t="n">
        <v>374</v>
      </c>
      <c r="Y22" s="141"/>
      <c r="Z22" s="142" t="n">
        <v>313</v>
      </c>
      <c r="AA22" s="55" t="n">
        <v>313</v>
      </c>
      <c r="AB22" s="143"/>
      <c r="AC22" s="144" t="n">
        <v>299</v>
      </c>
      <c r="AD22" s="55" t="n">
        <v>289</v>
      </c>
      <c r="AE22" s="143"/>
      <c r="AG22" s="43"/>
      <c r="AH22" s="43"/>
      <c r="AI22" s="43"/>
      <c r="AX22" s="137" t="n">
        <f aca="false">'[4]7052'!$D$58</f>
        <v>334.608695652174</v>
      </c>
      <c r="AY22" s="56" t="n">
        <f aca="false">'[4]7052'!$D$59</f>
        <v>334.608695652174</v>
      </c>
      <c r="AZ22" s="143"/>
      <c r="BA22" s="144"/>
      <c r="BB22" s="55"/>
      <c r="BC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19"/>
      <c r="K23" s="119"/>
      <c r="L23" s="119"/>
      <c r="M23" s="131"/>
      <c r="N23" s="139"/>
      <c r="O23" s="140"/>
      <c r="P23" s="141"/>
      <c r="Q23" s="142" t="n">
        <v>347</v>
      </c>
      <c r="R23" s="55" t="n">
        <v>347</v>
      </c>
      <c r="S23" s="141"/>
      <c r="T23" s="142" t="n">
        <v>411</v>
      </c>
      <c r="U23" s="55" t="n">
        <v>401</v>
      </c>
      <c r="V23" s="141"/>
      <c r="W23" s="142" t="n">
        <v>310</v>
      </c>
      <c r="X23" s="55" t="n">
        <v>303</v>
      </c>
      <c r="Y23" s="141"/>
      <c r="Z23" s="142" t="n">
        <v>301</v>
      </c>
      <c r="AA23" s="55" t="n">
        <v>302</v>
      </c>
      <c r="AB23" s="143"/>
      <c r="AC23" s="144" t="n">
        <v>254</v>
      </c>
      <c r="AD23" s="55" t="n">
        <v>254</v>
      </c>
      <c r="AE23" s="143"/>
      <c r="AG23" s="43"/>
      <c r="AH23" s="43"/>
      <c r="AI23" s="43"/>
      <c r="AX23" s="137" t="n">
        <f aca="false">'[4]7052'!$E$58</f>
        <v>315.822222222222</v>
      </c>
      <c r="AY23" s="56" t="n">
        <f aca="false">'[4]7052'!$E$59</f>
        <v>300.727272727273</v>
      </c>
      <c r="AZ23" s="143"/>
      <c r="BA23" s="144"/>
      <c r="BB23" s="55"/>
      <c r="BC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19"/>
      <c r="K24" s="119"/>
      <c r="L24" s="119"/>
      <c r="M24" s="131"/>
      <c r="N24" s="139"/>
      <c r="O24" s="140"/>
      <c r="P24" s="141"/>
      <c r="Q24" s="142" t="n">
        <v>365</v>
      </c>
      <c r="R24" s="55" t="n">
        <v>334</v>
      </c>
      <c r="S24" s="141"/>
      <c r="T24" s="142" t="n">
        <v>350</v>
      </c>
      <c r="U24" s="55" t="n">
        <v>338</v>
      </c>
      <c r="V24" s="141"/>
      <c r="W24" s="142" t="n">
        <v>332</v>
      </c>
      <c r="X24" s="55" t="n">
        <v>304</v>
      </c>
      <c r="Y24" s="141"/>
      <c r="Z24" s="142" t="n">
        <v>302</v>
      </c>
      <c r="AA24" s="55" t="n">
        <v>285</v>
      </c>
      <c r="AB24" s="143"/>
      <c r="AC24" s="144" t="n">
        <v>282</v>
      </c>
      <c r="AD24" s="55" t="n">
        <v>274</v>
      </c>
      <c r="AE24" s="143"/>
      <c r="AG24" s="43"/>
      <c r="AH24" s="43"/>
      <c r="AI24" s="43"/>
      <c r="AX24" s="137" t="n">
        <f aca="false">'[4]7052'!$F$58</f>
        <v>302.446808510638</v>
      </c>
      <c r="AY24" s="56" t="n">
        <f aca="false">'[4]7052'!$F$59</f>
        <v>290.173913043478</v>
      </c>
      <c r="AZ24" s="143"/>
      <c r="BA24" s="144"/>
      <c r="BB24" s="55"/>
      <c r="BC24" s="143"/>
    </row>
    <row r="25" customFormat="false" ht="12" hidden="false" customHeight="fals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19"/>
      <c r="K25" s="119"/>
      <c r="L25" s="119"/>
      <c r="M25" s="131"/>
      <c r="N25" s="139"/>
      <c r="O25" s="145"/>
      <c r="P25" s="131"/>
      <c r="Q25" s="142" t="n">
        <v>497</v>
      </c>
      <c r="R25" s="146"/>
      <c r="S25" s="131"/>
      <c r="T25" s="142" t="n">
        <v>513</v>
      </c>
      <c r="U25" s="146"/>
      <c r="V25" s="131"/>
      <c r="W25" s="142" t="n">
        <v>448</v>
      </c>
      <c r="X25" s="146"/>
      <c r="Y25" s="131"/>
      <c r="Z25" s="142" t="n">
        <v>471</v>
      </c>
      <c r="AA25" s="146"/>
      <c r="AB25" s="119"/>
      <c r="AC25" s="144" t="n">
        <v>413</v>
      </c>
      <c r="AD25" s="146"/>
      <c r="AE25" s="119"/>
      <c r="AG25" s="43"/>
      <c r="AH25" s="43"/>
      <c r="AI25" s="43"/>
      <c r="AX25" s="137" t="n">
        <f aca="false">'[4]7052'!$G$58</f>
        <v>474.326086956522</v>
      </c>
      <c r="AY25" s="146"/>
      <c r="AZ25" s="119"/>
      <c r="BA25" s="144"/>
      <c r="BB25" s="146"/>
      <c r="BC25" s="119"/>
    </row>
    <row r="26" customFormat="false" ht="12" hidden="false" customHeight="fals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19"/>
      <c r="K26" s="119"/>
      <c r="L26" s="119"/>
      <c r="M26" s="131"/>
      <c r="N26" s="139"/>
      <c r="O26" s="147"/>
      <c r="P26" s="131"/>
      <c r="Q26" s="142" t="n">
        <v>703</v>
      </c>
      <c r="R26" s="148"/>
      <c r="S26" s="131"/>
      <c r="T26" s="142" t="n">
        <v>706</v>
      </c>
      <c r="U26" s="148"/>
      <c r="V26" s="131"/>
      <c r="W26" s="142" t="n">
        <v>541</v>
      </c>
      <c r="X26" s="148"/>
      <c r="Y26" s="131"/>
      <c r="Z26" s="142" t="n">
        <v>508</v>
      </c>
      <c r="AA26" s="148"/>
      <c r="AB26" s="119"/>
      <c r="AC26" s="144" t="n">
        <v>581</v>
      </c>
      <c r="AD26" s="148"/>
      <c r="AE26" s="119"/>
      <c r="AG26" s="43"/>
      <c r="AH26" s="43"/>
      <c r="AI26" s="43"/>
      <c r="AX26" s="137" t="n">
        <f aca="false">'[4]7052'!$H$58</f>
        <v>635.847826086957</v>
      </c>
      <c r="AY26" s="148"/>
      <c r="AZ26" s="119"/>
      <c r="BA26" s="144"/>
      <c r="BB26" s="148"/>
      <c r="BC26" s="119"/>
    </row>
    <row r="27" customFormat="false" ht="12" hidden="false" customHeight="false" outlineLevel="0" collapsed="false">
      <c r="Z27" s="168"/>
      <c r="AA27" s="168"/>
      <c r="AB27" s="169"/>
      <c r="AG27" s="43"/>
      <c r="AH27" s="43"/>
      <c r="AI27" s="43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1" t="n">
        <f aca="false">AVERAGE(Q20:Q26)</f>
        <v>449.285714285714</v>
      </c>
      <c r="R28" s="150"/>
      <c r="S28" s="150"/>
      <c r="T28" s="151" t="n">
        <f aca="false">AVERAGE(T20:T26)</f>
        <v>471</v>
      </c>
      <c r="U28" s="173"/>
      <c r="V28" s="150"/>
      <c r="W28" s="95" t="n">
        <v>402</v>
      </c>
      <c r="X28" s="95"/>
      <c r="Y28" s="150"/>
      <c r="Z28" s="95" t="n">
        <v>349</v>
      </c>
      <c r="AA28" s="95"/>
      <c r="AB28" s="171"/>
      <c r="AC28" s="151" t="n">
        <f aca="false">AVERAGE(AC20:AC26)</f>
        <v>357.571428571429</v>
      </c>
      <c r="AD28" s="95"/>
      <c r="AE28" s="171"/>
      <c r="AG28" s="43"/>
      <c r="AH28" s="43"/>
      <c r="AI28" s="43"/>
      <c r="AX28" s="151" t="n">
        <f aca="false">AVERAGE(AX20:AX26)</f>
        <v>395.876942278607</v>
      </c>
      <c r="AY28" s="95"/>
      <c r="AZ28" s="171"/>
      <c r="BA28" s="151" t="e">
        <f aca="false">AVERAGE(BA20:BA26)</f>
        <v>#DIV/0!</v>
      </c>
      <c r="BB28" s="95"/>
      <c r="BC28" s="171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4" t="n">
        <f aca="false">AVERAGE(R20:R24)</f>
        <v>373.4</v>
      </c>
      <c r="S29" s="153"/>
      <c r="T29" s="177"/>
      <c r="U29" s="154" t="n">
        <f aca="false">AVERAGE(U20:U24)</f>
        <v>401</v>
      </c>
      <c r="V29" s="153"/>
      <c r="W29" s="155"/>
      <c r="X29" s="155" t="n">
        <v>349</v>
      </c>
      <c r="Y29" s="153"/>
      <c r="Z29" s="155"/>
      <c r="AA29" s="155" t="n">
        <v>302</v>
      </c>
      <c r="AB29" s="174"/>
      <c r="AC29" s="155"/>
      <c r="AD29" s="154" t="n">
        <f aca="false">AVERAGE(AD20:AD24)</f>
        <v>288.4</v>
      </c>
      <c r="AE29" s="174"/>
      <c r="AG29" s="43"/>
      <c r="AH29" s="43"/>
      <c r="AI29" s="43"/>
      <c r="AX29" s="155"/>
      <c r="AY29" s="154" t="n">
        <f aca="false">AVERAGE(AY20:AY24)</f>
        <v>311.12743083004</v>
      </c>
      <c r="AZ29" s="174"/>
      <c r="BA29" s="155"/>
      <c r="BB29" s="154" t="e">
        <f aca="false">AVERAGE(BB20:BB24)</f>
        <v>#DIV/0!</v>
      </c>
      <c r="BC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  <c r="AG30" s="43"/>
      <c r="AH30" s="43"/>
      <c r="AI30" s="43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  <c r="AG31" s="43"/>
      <c r="AH31" s="43"/>
      <c r="AI31" s="43"/>
    </row>
    <row r="32" customFormat="false" ht="12" hidden="false" customHeight="false" outlineLevel="0" collapsed="false">
      <c r="V32" s="203"/>
      <c r="W32" s="204"/>
      <c r="X32" s="204"/>
      <c r="Y32" s="203"/>
      <c r="Z32" s="204"/>
      <c r="AA32" s="204"/>
      <c r="AB32" s="203"/>
    </row>
    <row r="33" customFormat="false" ht="12" hidden="false" customHeight="false" outlineLevel="0" collapsed="false">
      <c r="V33" s="203"/>
      <c r="W33" s="204"/>
      <c r="X33" s="204"/>
      <c r="Y33" s="203"/>
      <c r="Z33" s="204"/>
      <c r="AA33" s="204"/>
      <c r="AB33" s="203"/>
    </row>
    <row r="34" customFormat="false" ht="12" hidden="false" customHeight="false" outlineLevel="0" collapsed="false">
      <c r="V34" s="203"/>
      <c r="W34" s="204"/>
      <c r="X34" s="204"/>
      <c r="Y34" s="203"/>
      <c r="Z34" s="204"/>
      <c r="AA34" s="204"/>
      <c r="AB34" s="203"/>
    </row>
    <row r="35" customFormat="false" ht="12" hidden="false" customHeight="false" outlineLevel="0" collapsed="false">
      <c r="V35" s="203"/>
      <c r="W35" s="204"/>
      <c r="X35" s="204"/>
      <c r="Y35" s="203"/>
      <c r="Z35" s="204"/>
      <c r="AA35" s="204"/>
      <c r="AB35" s="203"/>
    </row>
  </sheetData>
  <mergeCells count="50">
    <mergeCell ref="A1:AZ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X3:AZ3"/>
    <mergeCell ref="BA3:BC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Z4:AZ5"/>
    <mergeCell ref="BC4:BC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X5:AY5"/>
    <mergeCell ref="BA5:BB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X19:AY19"/>
    <mergeCell ref="BA19:BB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Y18" activeCellId="0" sqref="AY18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5"/>
    <col collapsed="false" customWidth="true" hidden="false" outlineLevel="0" max="4" min="2" style="43" width="8.49"/>
    <col collapsed="false" customWidth="true" hidden="false" outlineLevel="0" max="5" min="5" style="43" width="5.15"/>
    <col collapsed="false" customWidth="true" hidden="false" outlineLevel="0" max="6" min="6" style="43" width="5.99"/>
    <col collapsed="false" customWidth="true" hidden="false" outlineLevel="0" max="7" min="7" style="43" width="6.66"/>
    <col collapsed="false" customWidth="true" hidden="false" outlineLevel="0" max="8" min="8" style="43" width="5.5"/>
    <col collapsed="false" customWidth="true" hidden="false" outlineLevel="0" max="9" min="9" style="43" width="5.32"/>
    <col collapsed="false" customWidth="true" hidden="false" outlineLevel="0" max="10" min="10" style="43" width="6.5"/>
    <col collapsed="false" customWidth="true" hidden="false" outlineLevel="0" max="11" min="11" style="43" width="5.66"/>
    <col collapsed="false" customWidth="true" hidden="false" outlineLevel="0" max="12" min="12" style="43" width="5.99"/>
    <col collapsed="false" customWidth="true" hidden="false" outlineLevel="0" max="13" min="13" style="43" width="6.66"/>
    <col collapsed="false" customWidth="true" hidden="false" outlineLevel="0" max="15" min="14" style="43" width="5.82"/>
    <col collapsed="false" customWidth="true" hidden="false" outlineLevel="0" max="16" min="16" style="43" width="6.66"/>
    <col collapsed="false" customWidth="true" hidden="false" outlineLevel="0" max="18" min="17" style="43" width="5.82"/>
    <col collapsed="false" customWidth="true" hidden="false" outlineLevel="0" max="19" min="19" style="43" width="6.66"/>
    <col collapsed="false" customWidth="true" hidden="false" outlineLevel="0" max="21" min="20" style="44" width="5.66"/>
    <col collapsed="false" customWidth="true" hidden="false" outlineLevel="0" max="22" min="22" style="43" width="6.1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true" hidden="false" outlineLevel="0" max="25" min="25" style="43" width="6.15"/>
    <col collapsed="false" customWidth="true" hidden="false" outlineLevel="0" max="26" min="26" style="44" width="4.66"/>
    <col collapsed="false" customWidth="true" hidden="false" outlineLevel="0" max="27" min="27" style="44" width="5.5"/>
    <col collapsed="false" customWidth="true" hidden="false" outlineLevel="0" max="28" min="28" style="43" width="6.15"/>
    <col collapsed="false" customWidth="true" hidden="false" outlineLevel="0" max="29" min="29" style="43" width="4.66"/>
    <col collapsed="false" customWidth="true" hidden="false" outlineLevel="0" max="30" min="30" style="43" width="5.32"/>
    <col collapsed="false" customWidth="true" hidden="false" outlineLevel="0" max="31" min="31" style="43" width="6.15"/>
    <col collapsed="false" customWidth="true" hidden="true" outlineLevel="0" max="32" min="32" style="229" width="8.82"/>
    <col collapsed="false" customWidth="true" hidden="true" outlineLevel="0" max="35" min="33" style="230" width="6.5"/>
    <col collapsed="false" customWidth="true" hidden="true" outlineLevel="0" max="41" min="36" style="229" width="6.5"/>
    <col collapsed="false" customWidth="true" hidden="true" outlineLevel="0" max="42" min="42" style="229" width="4.49"/>
    <col collapsed="false" customWidth="true" hidden="true" outlineLevel="0" max="43" min="43" style="229" width="7.66"/>
    <col collapsed="false" customWidth="true" hidden="true" outlineLevel="0" max="48" min="44" style="229" width="6.5"/>
    <col collapsed="false" customWidth="true" hidden="true" outlineLevel="0" max="49" min="49" style="43" width="0.15"/>
    <col collapsed="false" customWidth="true" hidden="false" outlineLevel="0" max="51" min="50" style="43" width="7.32"/>
    <col collapsed="false" customWidth="true" hidden="false" outlineLevel="0" max="52" min="52" style="43" width="5.82"/>
    <col collapsed="false" customWidth="false" hidden="false" outlineLevel="0" max="257" min="53" style="43" width="9.15"/>
  </cols>
  <sheetData>
    <row r="1" customFormat="false" ht="38.25" hidden="false" customHeight="true" outlineLevel="0" collapsed="false">
      <c r="A1" s="86" t="s">
        <v>9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231" t="s">
        <v>91</v>
      </c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</row>
    <row r="2" customFormat="false" ht="15.75" hidden="false" customHeight="true" outlineLevel="0" collapsed="false">
      <c r="A2" s="87"/>
      <c r="C2" s="88"/>
      <c r="D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</row>
    <row r="3" customFormat="false" ht="15.75" hidden="false" customHeight="true" outlineLevel="0" collapsed="false">
      <c r="A3" s="89" t="s">
        <v>42</v>
      </c>
      <c r="B3" s="90" t="n">
        <v>96</v>
      </c>
      <c r="C3" s="90"/>
      <c r="D3" s="90"/>
      <c r="E3" s="90" t="n">
        <v>97</v>
      </c>
      <c r="F3" s="90"/>
      <c r="G3" s="90"/>
      <c r="H3" s="90" t="n">
        <v>98</v>
      </c>
      <c r="I3" s="90"/>
      <c r="J3" s="90"/>
      <c r="K3" s="90" t="n">
        <v>99</v>
      </c>
      <c r="L3" s="90"/>
      <c r="M3" s="90"/>
      <c r="N3" s="91" t="s">
        <v>43</v>
      </c>
      <c r="O3" s="91"/>
      <c r="P3" s="91"/>
      <c r="Q3" s="91" t="s">
        <v>44</v>
      </c>
      <c r="R3" s="91"/>
      <c r="S3" s="91"/>
      <c r="T3" s="91" t="s">
        <v>45</v>
      </c>
      <c r="U3" s="91"/>
      <c r="V3" s="91"/>
      <c r="W3" s="91" t="s">
        <v>46</v>
      </c>
      <c r="X3" s="91"/>
      <c r="Y3" s="91"/>
      <c r="Z3" s="91" t="s">
        <v>47</v>
      </c>
      <c r="AA3" s="91"/>
      <c r="AB3" s="91"/>
      <c r="AC3" s="91" t="s">
        <v>48</v>
      </c>
      <c r="AD3" s="91"/>
      <c r="AE3" s="91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X3" s="91" t="s">
        <v>49</v>
      </c>
      <c r="AY3" s="91"/>
      <c r="AZ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3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X4" s="92" t="s">
        <v>50</v>
      </c>
      <c r="AY4" s="92" t="s">
        <v>51</v>
      </c>
      <c r="AZ4" s="93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3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X5" s="95" t="s">
        <v>53</v>
      </c>
      <c r="AY5" s="95"/>
      <c r="AZ5" s="93"/>
    </row>
    <row r="6" s="107" customFormat="true" ht="15.75" hidden="false" customHeight="true" outlineLevel="0" collapsed="false">
      <c r="A6" s="96" t="s">
        <v>54</v>
      </c>
      <c r="B6" s="158"/>
      <c r="C6" s="158"/>
      <c r="D6" s="116"/>
      <c r="E6" s="184"/>
      <c r="F6" s="104"/>
      <c r="G6" s="98" t="n">
        <v>0.6</v>
      </c>
      <c r="H6" s="217" t="n">
        <v>253.67</v>
      </c>
      <c r="I6" s="101" t="n">
        <v>216.91</v>
      </c>
      <c r="J6" s="102" t="n">
        <v>1.8</v>
      </c>
      <c r="K6" s="217" t="n">
        <v>212</v>
      </c>
      <c r="L6" s="101" t="n">
        <v>188.8</v>
      </c>
      <c r="M6" s="102" t="n">
        <v>48.2</v>
      </c>
      <c r="N6" s="217"/>
      <c r="O6" s="104"/>
      <c r="P6" s="102" t="n">
        <v>139</v>
      </c>
      <c r="Q6" s="217" t="n">
        <v>322</v>
      </c>
      <c r="R6" s="101" t="n">
        <v>296</v>
      </c>
      <c r="S6" s="98" t="n">
        <v>2.4</v>
      </c>
      <c r="T6" s="184" t="n">
        <v>288</v>
      </c>
      <c r="U6" s="104" t="n">
        <v>261</v>
      </c>
      <c r="V6" s="98" t="n">
        <v>18.4</v>
      </c>
      <c r="W6" s="184" t="n">
        <v>298</v>
      </c>
      <c r="X6" s="104" t="n">
        <v>276</v>
      </c>
      <c r="Y6" s="98" t="n">
        <v>1.4</v>
      </c>
      <c r="Z6" s="184" t="n">
        <v>359</v>
      </c>
      <c r="AA6" s="104" t="n">
        <v>332</v>
      </c>
      <c r="AB6" s="98" t="n">
        <v>0</v>
      </c>
      <c r="AC6" s="103" t="n">
        <f aca="false">'[3]7053'!$U$14</f>
        <v>320.078571428572</v>
      </c>
      <c r="AD6" s="104" t="n">
        <f aca="false">'[3]7053'!$V$14</f>
        <v>291.4</v>
      </c>
      <c r="AE6" s="98" t="n">
        <v>0</v>
      </c>
      <c r="AX6" s="103" t="n">
        <f aca="false">'[4]7053'!$K18</f>
        <v>341.228571428571</v>
      </c>
      <c r="AY6" s="104" t="n">
        <f aca="false">'[4]7053'!$L18</f>
        <v>305.373333333333</v>
      </c>
      <c r="AZ6" s="98" t="n">
        <v>28.4</v>
      </c>
    </row>
    <row r="7" s="107" customFormat="true" ht="15.75" hidden="false" customHeight="true" outlineLevel="0" collapsed="false">
      <c r="A7" s="96" t="s">
        <v>55</v>
      </c>
      <c r="B7" s="158"/>
      <c r="C7" s="158"/>
      <c r="D7" s="98" t="n">
        <v>0</v>
      </c>
      <c r="E7" s="217" t="n">
        <v>229</v>
      </c>
      <c r="F7" s="101" t="n">
        <v>210</v>
      </c>
      <c r="G7" s="98" t="n">
        <v>3.6</v>
      </c>
      <c r="H7" s="217" t="n">
        <v>217.45</v>
      </c>
      <c r="I7" s="101" t="n">
        <v>195.33</v>
      </c>
      <c r="J7" s="102" t="n">
        <v>0</v>
      </c>
      <c r="K7" s="217" t="n">
        <v>280.42</v>
      </c>
      <c r="L7" s="101" t="n">
        <v>271.63</v>
      </c>
      <c r="M7" s="102" t="n">
        <v>0</v>
      </c>
      <c r="N7" s="217"/>
      <c r="O7" s="104"/>
      <c r="P7" s="102" t="n">
        <v>0</v>
      </c>
      <c r="Q7" s="217" t="n">
        <v>316</v>
      </c>
      <c r="R7" s="101" t="n">
        <v>298</v>
      </c>
      <c r="S7" s="98" t="n">
        <v>7</v>
      </c>
      <c r="T7" s="184" t="n">
        <v>317</v>
      </c>
      <c r="U7" s="104" t="n">
        <v>299</v>
      </c>
      <c r="V7" s="98" t="n">
        <v>8.2</v>
      </c>
      <c r="W7" s="185" t="n">
        <v>274</v>
      </c>
      <c r="X7" s="109" t="n">
        <v>255</v>
      </c>
      <c r="Y7" s="98" t="n">
        <v>11</v>
      </c>
      <c r="Z7" s="184" t="n">
        <v>356</v>
      </c>
      <c r="AA7" s="104" t="n">
        <v>315</v>
      </c>
      <c r="AB7" s="98" t="n">
        <v>2</v>
      </c>
      <c r="AC7" s="103" t="n">
        <f aca="false">'[3]7053'!$U$17</f>
        <v>336.678571428571</v>
      </c>
      <c r="AD7" s="104" t="n">
        <f aca="false">'[3]7053'!$V$17</f>
        <v>313.35</v>
      </c>
      <c r="AE7" s="98" t="n">
        <v>3</v>
      </c>
      <c r="AX7" s="103" t="n">
        <f aca="false">'[4]7053'!$K19</f>
        <v>346.75</v>
      </c>
      <c r="AY7" s="104" t="n">
        <f aca="false">'[4]7053'!$L19</f>
        <v>310.6</v>
      </c>
      <c r="AZ7" s="98" t="n">
        <v>20.6</v>
      </c>
    </row>
    <row r="8" s="107" customFormat="true" ht="15.75" hidden="false" customHeight="true" outlineLevel="0" collapsed="false">
      <c r="A8" s="110" t="s">
        <v>56</v>
      </c>
      <c r="B8" s="116" t="n">
        <v>171.17</v>
      </c>
      <c r="C8" s="116" t="n">
        <v>143</v>
      </c>
      <c r="D8" s="98" t="n">
        <v>9.2</v>
      </c>
      <c r="E8" s="217" t="n">
        <v>210.31</v>
      </c>
      <c r="F8" s="101" t="n">
        <v>160</v>
      </c>
      <c r="G8" s="98" t="n">
        <v>53.8</v>
      </c>
      <c r="H8" s="217" t="n">
        <v>203.06</v>
      </c>
      <c r="I8" s="101" t="n">
        <v>170.33</v>
      </c>
      <c r="J8" s="102" t="n">
        <v>43</v>
      </c>
      <c r="K8" s="217" t="n">
        <v>230.19</v>
      </c>
      <c r="L8" s="101" t="n">
        <v>201.55</v>
      </c>
      <c r="M8" s="102" t="n">
        <v>28.6</v>
      </c>
      <c r="N8" s="217"/>
      <c r="O8" s="104"/>
      <c r="P8" s="102" t="n">
        <v>22.2</v>
      </c>
      <c r="Q8" s="217" t="n">
        <v>248</v>
      </c>
      <c r="R8" s="101" t="n">
        <v>228</v>
      </c>
      <c r="S8" s="98" t="n">
        <v>2.8</v>
      </c>
      <c r="T8" s="184" t="n">
        <v>310</v>
      </c>
      <c r="U8" s="104" t="n">
        <v>275</v>
      </c>
      <c r="V8" s="98" t="n">
        <v>2.6</v>
      </c>
      <c r="W8" s="184"/>
      <c r="X8" s="104"/>
      <c r="Y8" s="98" t="n">
        <v>61.4</v>
      </c>
      <c r="Z8" s="184" t="n">
        <v>339</v>
      </c>
      <c r="AA8" s="104" t="n">
        <v>307</v>
      </c>
      <c r="AB8" s="98" t="n">
        <v>0</v>
      </c>
      <c r="AC8" s="103" t="n">
        <f aca="false">'[3]7053'!$U$18</f>
        <v>336.114285714286</v>
      </c>
      <c r="AD8" s="104" t="n">
        <f aca="false">'[3]7053'!$V$18</f>
        <v>299.893333333333</v>
      </c>
      <c r="AE8" s="98" t="n">
        <v>52.2</v>
      </c>
      <c r="AX8" s="103" t="n">
        <f aca="false">'[4]7053'!$K20</f>
        <v>324.578571428572</v>
      </c>
      <c r="AY8" s="104" t="n">
        <f aca="false">'[4]7053'!$L20</f>
        <v>294.71</v>
      </c>
      <c r="AZ8" s="98" t="n">
        <v>4.6</v>
      </c>
    </row>
    <row r="9" s="107" customFormat="true" ht="15.75" hidden="false" customHeight="true" outlineLevel="0" collapsed="false">
      <c r="A9" s="96" t="s">
        <v>57</v>
      </c>
      <c r="B9" s="116" t="n">
        <v>148.97</v>
      </c>
      <c r="C9" s="116" t="n">
        <v>118</v>
      </c>
      <c r="D9" s="98" t="n">
        <v>27</v>
      </c>
      <c r="E9" s="217"/>
      <c r="F9" s="101"/>
      <c r="G9" s="98" t="n">
        <v>38.6</v>
      </c>
      <c r="H9" s="217" t="n">
        <v>180</v>
      </c>
      <c r="I9" s="101" t="n">
        <v>143.5</v>
      </c>
      <c r="J9" s="102" t="n">
        <v>15.2</v>
      </c>
      <c r="K9" s="217" t="n">
        <v>219.62</v>
      </c>
      <c r="L9" s="101" t="n">
        <v>188.67</v>
      </c>
      <c r="M9" s="102" t="n">
        <v>30.2</v>
      </c>
      <c r="N9" s="217"/>
      <c r="O9" s="104"/>
      <c r="P9" s="102" t="n">
        <v>32.6</v>
      </c>
      <c r="Q9" s="217" t="n">
        <v>226.29</v>
      </c>
      <c r="R9" s="101" t="n">
        <v>203</v>
      </c>
      <c r="S9" s="98" t="n">
        <v>7.4</v>
      </c>
      <c r="T9" s="184" t="n">
        <v>281</v>
      </c>
      <c r="U9" s="104" t="n">
        <v>244</v>
      </c>
      <c r="V9" s="98" t="n">
        <v>96</v>
      </c>
      <c r="W9" s="185" t="n">
        <v>269</v>
      </c>
      <c r="X9" s="109" t="n">
        <v>231</v>
      </c>
      <c r="Y9" s="98" t="n">
        <v>49</v>
      </c>
      <c r="Z9" s="185"/>
      <c r="AA9" s="109"/>
      <c r="AB9" s="98" t="n">
        <v>12</v>
      </c>
      <c r="AC9" s="103" t="n">
        <f aca="false">'[3]7053'!$U$21</f>
        <v>300.592857142857</v>
      </c>
      <c r="AD9" s="104" t="n">
        <f aca="false">'[3]7053'!$V$21</f>
        <v>270.716666666667</v>
      </c>
      <c r="AE9" s="98" t="n">
        <v>27.8</v>
      </c>
      <c r="AX9" s="103" t="n">
        <f aca="false">'[4]7053'!$K21</f>
        <v>303.914285714286</v>
      </c>
      <c r="AY9" s="104" t="n">
        <f aca="false">'[4]7053'!$L21</f>
        <v>270.25</v>
      </c>
      <c r="AZ9" s="98" t="n">
        <v>25.4</v>
      </c>
    </row>
    <row r="10" s="107" customFormat="true" ht="15.75" hidden="false" customHeight="true" outlineLevel="0" collapsed="false">
      <c r="A10" s="110" t="s">
        <v>58</v>
      </c>
      <c r="B10" s="116" t="n">
        <v>121.14</v>
      </c>
      <c r="C10" s="116" t="n">
        <v>110</v>
      </c>
      <c r="D10" s="98" t="n">
        <v>50.6</v>
      </c>
      <c r="E10" s="217"/>
      <c r="F10" s="101"/>
      <c r="G10" s="98" t="n">
        <v>82.6</v>
      </c>
      <c r="H10" s="217" t="n">
        <v>125.12</v>
      </c>
      <c r="I10" s="101" t="n">
        <v>76.73</v>
      </c>
      <c r="J10" s="102" t="n">
        <v>93.4</v>
      </c>
      <c r="K10" s="217" t="n">
        <v>130.27</v>
      </c>
      <c r="L10" s="101" t="n">
        <v>100.35</v>
      </c>
      <c r="M10" s="102" t="n">
        <v>99.6</v>
      </c>
      <c r="N10" s="217"/>
      <c r="O10" s="104"/>
      <c r="P10" s="102" t="n">
        <v>26.4</v>
      </c>
      <c r="Q10" s="217" t="n">
        <v>128.29</v>
      </c>
      <c r="R10" s="101" t="n">
        <v>128</v>
      </c>
      <c r="S10" s="98" t="n">
        <v>108.6</v>
      </c>
      <c r="T10" s="184" t="n">
        <v>142</v>
      </c>
      <c r="U10" s="104" t="n">
        <v>115</v>
      </c>
      <c r="V10" s="98" t="n">
        <v>70.4</v>
      </c>
      <c r="W10" s="184" t="n">
        <v>239</v>
      </c>
      <c r="X10" s="104" t="n">
        <v>203</v>
      </c>
      <c r="Y10" s="98" t="n">
        <v>92.6</v>
      </c>
      <c r="Z10" s="185" t="n">
        <v>214</v>
      </c>
      <c r="AA10" s="109" t="n">
        <v>192</v>
      </c>
      <c r="AB10" s="98" t="n">
        <v>12.6</v>
      </c>
      <c r="AC10" s="103" t="n">
        <f aca="false">'[3]7053'!$U$24</f>
        <v>239.985714285714</v>
      </c>
      <c r="AD10" s="104" t="n">
        <f aca="false">'[3]7053'!$V$24</f>
        <v>206.98</v>
      </c>
      <c r="AE10" s="98" t="n">
        <v>191.2</v>
      </c>
      <c r="AX10" s="103" t="n">
        <f aca="false">'[4]7053'!$K22</f>
        <v>284.471428571429</v>
      </c>
      <c r="AY10" s="104" t="n">
        <f aca="false">'[4]7053'!$L22</f>
        <v>253.66</v>
      </c>
      <c r="AZ10" s="98" t="n">
        <v>31</v>
      </c>
    </row>
    <row r="11" s="107" customFormat="true" ht="15.75" hidden="false" customHeight="true" outlineLevel="0" collapsed="false">
      <c r="A11" s="96" t="s">
        <v>59</v>
      </c>
      <c r="B11" s="158"/>
      <c r="C11" s="116"/>
      <c r="D11" s="98" t="n">
        <v>221.4</v>
      </c>
      <c r="E11" s="217"/>
      <c r="F11" s="101"/>
      <c r="G11" s="98" t="n">
        <v>104.8</v>
      </c>
      <c r="H11" s="217" t="n">
        <v>70.96</v>
      </c>
      <c r="I11" s="101" t="n">
        <v>43.42</v>
      </c>
      <c r="J11" s="102" t="n">
        <v>143</v>
      </c>
      <c r="K11" s="217" t="n">
        <v>98.25</v>
      </c>
      <c r="L11" s="101" t="n">
        <v>67.63</v>
      </c>
      <c r="M11" s="102" t="n">
        <v>116</v>
      </c>
      <c r="N11" s="217"/>
      <c r="O11" s="104"/>
      <c r="P11" s="102" t="n">
        <v>123.2</v>
      </c>
      <c r="Q11" s="217" t="n">
        <v>116.86</v>
      </c>
      <c r="R11" s="101" t="n">
        <v>107</v>
      </c>
      <c r="S11" s="98" t="n">
        <v>71.6</v>
      </c>
      <c r="T11" s="184" t="n">
        <v>87</v>
      </c>
      <c r="U11" s="104" t="n">
        <v>63</v>
      </c>
      <c r="V11" s="98" t="n">
        <v>183.8</v>
      </c>
      <c r="W11" s="184" t="n">
        <v>172</v>
      </c>
      <c r="X11" s="104" t="n">
        <v>152</v>
      </c>
      <c r="Y11" s="98" t="s">
        <v>92</v>
      </c>
      <c r="Z11" s="184" t="n">
        <v>185</v>
      </c>
      <c r="AA11" s="104" t="n">
        <v>168</v>
      </c>
      <c r="AB11" s="98" t="n">
        <v>123.2</v>
      </c>
      <c r="AC11" s="103" t="n">
        <f aca="false">'[3]7053'!$U$25</f>
        <v>148.185714285714</v>
      </c>
      <c r="AD11" s="104" t="n">
        <f aca="false">'[3]7053'!$V$25</f>
        <v>134.826666666667</v>
      </c>
      <c r="AE11" s="98" t="n">
        <v>251</v>
      </c>
      <c r="AX11" s="103" t="n">
        <f aca="false">'[4]7053'!$K23</f>
        <v>251.607142857143</v>
      </c>
      <c r="AY11" s="104" t="n">
        <f aca="false">'[4]7053'!$L23</f>
        <v>191.45</v>
      </c>
      <c r="AZ11" s="98" t="n">
        <v>24.6</v>
      </c>
    </row>
    <row r="12" s="107" customFormat="true" ht="15.75" hidden="false" customHeight="true" outlineLevel="0" collapsed="false">
      <c r="A12" s="110" t="s">
        <v>60</v>
      </c>
      <c r="B12" s="158"/>
      <c r="C12" s="116"/>
      <c r="D12" s="98" t="n">
        <v>210.8</v>
      </c>
      <c r="E12" s="217" t="n">
        <v>136.5</v>
      </c>
      <c r="F12" s="101" t="n">
        <v>136.5</v>
      </c>
      <c r="G12" s="98" t="n">
        <v>137.6</v>
      </c>
      <c r="H12" s="217" t="n">
        <v>23.17</v>
      </c>
      <c r="I12" s="101" t="n">
        <v>24.75</v>
      </c>
      <c r="J12" s="102" t="n">
        <v>118.6</v>
      </c>
      <c r="K12" s="217" t="n">
        <v>89.5</v>
      </c>
      <c r="L12" s="101" t="n">
        <v>77.5</v>
      </c>
      <c r="M12" s="102" t="n">
        <v>118.2</v>
      </c>
      <c r="N12" s="217"/>
      <c r="O12" s="104"/>
      <c r="P12" s="102" t="n">
        <v>231</v>
      </c>
      <c r="Q12" s="217" t="n">
        <v>132</v>
      </c>
      <c r="R12" s="101" t="n">
        <v>119</v>
      </c>
      <c r="S12" s="98" t="n">
        <v>182.6</v>
      </c>
      <c r="T12" s="184" t="n">
        <v>105</v>
      </c>
      <c r="U12" s="104" t="n">
        <v>86</v>
      </c>
      <c r="V12" s="98" t="n">
        <v>119.8</v>
      </c>
      <c r="W12" s="184" t="n">
        <v>181</v>
      </c>
      <c r="X12" s="104" t="n">
        <v>155</v>
      </c>
      <c r="Y12" s="232" t="s">
        <v>93</v>
      </c>
      <c r="Z12" s="184" t="n">
        <f aca="false">'[3]7053'!$U$4</f>
        <v>207.857142857143</v>
      </c>
      <c r="AA12" s="104" t="n">
        <f aca="false">'[3]7053'!$V$4</f>
        <v>179.2</v>
      </c>
      <c r="AB12" s="232" t="s">
        <v>94</v>
      </c>
      <c r="AC12" s="184" t="n">
        <f aca="false">'[4]7053'!$K12</f>
        <v>193.564285714286</v>
      </c>
      <c r="AD12" s="104" t="n">
        <f aca="false">'[4]7053'!$L12</f>
        <v>159.43</v>
      </c>
      <c r="AE12" s="98" t="n">
        <v>62.8</v>
      </c>
      <c r="AX12" s="184" t="n">
        <f aca="false">'[5]7053'!$U$4</f>
        <v>218.657142857143</v>
      </c>
      <c r="AY12" s="104" t="n">
        <f aca="false">'[5]7053'!$V$4</f>
        <v>172.12</v>
      </c>
      <c r="AZ12" s="98" t="n">
        <v>81</v>
      </c>
    </row>
    <row r="13" s="107" customFormat="true" ht="15.75" hidden="false" customHeight="true" outlineLevel="0" collapsed="false">
      <c r="A13" s="96" t="s">
        <v>61</v>
      </c>
      <c r="B13" s="158"/>
      <c r="C13" s="116"/>
      <c r="D13" s="98" t="n">
        <v>123.6</v>
      </c>
      <c r="E13" s="217" t="n">
        <v>126.71</v>
      </c>
      <c r="F13" s="101" t="n">
        <v>95.81</v>
      </c>
      <c r="G13" s="98" t="n">
        <v>119.2</v>
      </c>
      <c r="H13" s="217"/>
      <c r="I13" s="101"/>
      <c r="J13" s="102" t="n">
        <v>153.2</v>
      </c>
      <c r="K13" s="217"/>
      <c r="L13" s="101"/>
      <c r="M13" s="102" t="n">
        <v>167.4</v>
      </c>
      <c r="N13" s="217"/>
      <c r="O13" s="104"/>
      <c r="P13" s="102" t="n">
        <v>143</v>
      </c>
      <c r="Q13" s="217" t="n">
        <v>124</v>
      </c>
      <c r="R13" s="101" t="n">
        <v>106</v>
      </c>
      <c r="S13" s="98" t="n">
        <v>128</v>
      </c>
      <c r="T13" s="184" t="n">
        <v>130</v>
      </c>
      <c r="U13" s="104" t="n">
        <v>116</v>
      </c>
      <c r="V13" s="98" t="n">
        <v>81.2</v>
      </c>
      <c r="W13" s="184" t="n">
        <v>205</v>
      </c>
      <c r="X13" s="104" t="n">
        <v>174</v>
      </c>
      <c r="Y13" s="232" t="s">
        <v>95</v>
      </c>
      <c r="Z13" s="184" t="n">
        <f aca="false">'[3]7053'!$U$5</f>
        <v>187.142857142857</v>
      </c>
      <c r="AA13" s="104" t="n">
        <f aca="false">'[3]7053'!$V$5</f>
        <v>158.4</v>
      </c>
      <c r="AB13" s="98" t="n">
        <v>175.6</v>
      </c>
      <c r="AC13" s="184" t="n">
        <f aca="false">'[4]7053'!$K13</f>
        <v>190.492857142857</v>
      </c>
      <c r="AD13" s="104" t="n">
        <f aca="false">'[4]7053'!$L13</f>
        <v>167.99</v>
      </c>
      <c r="AE13" s="98" t="n">
        <v>124.6</v>
      </c>
      <c r="AX13" s="184" t="n">
        <f aca="false">'[5]7053'!$U$5</f>
        <v>215.878571428571</v>
      </c>
      <c r="AY13" s="104" t="n">
        <f aca="false">'[5]7053'!$V$5</f>
        <v>189.53</v>
      </c>
      <c r="AZ13" s="98" t="n">
        <v>124.8</v>
      </c>
    </row>
    <row r="14" s="107" customFormat="true" ht="15.75" hidden="false" customHeight="true" outlineLevel="0" collapsed="false">
      <c r="A14" s="110" t="s">
        <v>62</v>
      </c>
      <c r="B14" s="158"/>
      <c r="C14" s="116"/>
      <c r="D14" s="98" t="n">
        <v>127.6</v>
      </c>
      <c r="E14" s="217" t="n">
        <v>121.12</v>
      </c>
      <c r="F14" s="101" t="n">
        <v>105.85</v>
      </c>
      <c r="G14" s="98" t="n">
        <v>109.2</v>
      </c>
      <c r="H14" s="217"/>
      <c r="I14" s="101"/>
      <c r="J14" s="102" t="n">
        <v>97.4</v>
      </c>
      <c r="K14" s="217"/>
      <c r="L14" s="101"/>
      <c r="M14" s="102" t="n">
        <v>105.8</v>
      </c>
      <c r="N14" s="217"/>
      <c r="O14" s="104"/>
      <c r="P14" s="102" t="n">
        <v>5.2</v>
      </c>
      <c r="Q14" s="217" t="n">
        <v>126</v>
      </c>
      <c r="R14" s="101" t="n">
        <v>129</v>
      </c>
      <c r="S14" s="98" t="n">
        <v>115.2</v>
      </c>
      <c r="T14" s="184" t="n">
        <v>187</v>
      </c>
      <c r="U14" s="104" t="n">
        <v>166</v>
      </c>
      <c r="V14" s="98" t="n">
        <v>85.6</v>
      </c>
      <c r="W14" s="184" t="n">
        <v>191</v>
      </c>
      <c r="X14" s="104" t="n">
        <v>175</v>
      </c>
      <c r="Y14" s="98" t="n">
        <v>102</v>
      </c>
      <c r="Z14" s="184" t="n">
        <f aca="false">'[3]7053'!$U$6</f>
        <v>256</v>
      </c>
      <c r="AA14" s="104" t="n">
        <f aca="false">'[3]7053'!$V$6</f>
        <v>219.4</v>
      </c>
      <c r="AB14" s="98" t="n">
        <v>35.2</v>
      </c>
      <c r="AC14" s="184" t="n">
        <f aca="false">'[4]7053'!$K14</f>
        <v>205.392857142857</v>
      </c>
      <c r="AD14" s="104" t="n">
        <f aca="false">'[4]7053'!$L14</f>
        <v>157.8</v>
      </c>
      <c r="AE14" s="98" t="n">
        <v>91</v>
      </c>
      <c r="AX14" s="184" t="n">
        <f aca="false">'[5]7053'!$U$6</f>
        <v>261.814285714286</v>
      </c>
      <c r="AY14" s="104" t="n">
        <f aca="false">'[5]7053'!$V$6</f>
        <v>217.27</v>
      </c>
      <c r="AZ14" s="98" t="n">
        <v>86.4</v>
      </c>
    </row>
    <row r="15" s="107" customFormat="true" ht="15.75" hidden="false" customHeight="true" outlineLevel="0" collapsed="false">
      <c r="A15" s="96" t="s">
        <v>63</v>
      </c>
      <c r="B15" s="116" t="n">
        <v>177.86</v>
      </c>
      <c r="C15" s="116" t="n">
        <v>138.05</v>
      </c>
      <c r="D15" s="98"/>
      <c r="E15" s="217" t="n">
        <v>222.67</v>
      </c>
      <c r="F15" s="101" t="n">
        <v>178.33</v>
      </c>
      <c r="G15" s="98" t="n">
        <v>41.6</v>
      </c>
      <c r="H15" s="217"/>
      <c r="I15" s="101"/>
      <c r="J15" s="102" t="n">
        <v>38.2</v>
      </c>
      <c r="K15" s="217"/>
      <c r="L15" s="101"/>
      <c r="M15" s="102" t="n">
        <v>96.4</v>
      </c>
      <c r="N15" s="217"/>
      <c r="O15" s="104"/>
      <c r="P15" s="102" t="n">
        <v>5.2</v>
      </c>
      <c r="Q15" s="217" t="n">
        <v>185</v>
      </c>
      <c r="R15" s="101" t="n">
        <v>175</v>
      </c>
      <c r="S15" s="98" t="n">
        <v>32.8</v>
      </c>
      <c r="T15" s="184" t="n">
        <v>240</v>
      </c>
      <c r="U15" s="104" t="n">
        <v>223</v>
      </c>
      <c r="V15" s="98" t="n">
        <v>42.2</v>
      </c>
      <c r="W15" s="184" t="n">
        <v>283</v>
      </c>
      <c r="X15" s="104" t="n">
        <v>235</v>
      </c>
      <c r="Y15" s="98" t="n">
        <v>48.4</v>
      </c>
      <c r="Z15" s="184" t="n">
        <f aca="false">'[3]7053'!$U$7</f>
        <v>293.857142857143</v>
      </c>
      <c r="AA15" s="104" t="n">
        <f aca="false">'[3]7053'!$V$7</f>
        <v>245.666666666667</v>
      </c>
      <c r="AB15" s="98" t="n">
        <v>37.8</v>
      </c>
      <c r="AC15" s="184" t="n">
        <f aca="false">'[4]7053'!$K15</f>
        <v>264.285714285714</v>
      </c>
      <c r="AD15" s="104" t="n">
        <f aca="false">'[4]7053'!$L15</f>
        <v>232.64</v>
      </c>
      <c r="AE15" s="98" t="n">
        <v>52.8</v>
      </c>
      <c r="AX15" s="184" t="n">
        <f aca="false">'[5]7053'!$U$7</f>
        <v>327.785714285714</v>
      </c>
      <c r="AY15" s="104" t="n">
        <f aca="false">'[5]7053'!$V$7</f>
        <v>273.9</v>
      </c>
      <c r="AZ15" s="98"/>
    </row>
    <row r="16" s="107" customFormat="true" ht="15.75" hidden="false" customHeight="true" outlineLevel="0" collapsed="false">
      <c r="A16" s="110" t="s">
        <v>64</v>
      </c>
      <c r="B16" s="116" t="n">
        <v>190.03</v>
      </c>
      <c r="C16" s="116" t="n">
        <v>155.67</v>
      </c>
      <c r="D16" s="98"/>
      <c r="E16" s="217" t="n">
        <v>232.13</v>
      </c>
      <c r="F16" s="101" t="n">
        <v>190.05</v>
      </c>
      <c r="G16" s="98" t="n">
        <v>7.8</v>
      </c>
      <c r="H16" s="217" t="n">
        <v>197</v>
      </c>
      <c r="I16" s="101" t="n">
        <v>197</v>
      </c>
      <c r="J16" s="102" t="n">
        <v>26.2</v>
      </c>
      <c r="K16" s="217"/>
      <c r="L16" s="101"/>
      <c r="M16" s="102" t="n">
        <v>4.4</v>
      </c>
      <c r="N16" s="217" t="n">
        <v>342</v>
      </c>
      <c r="O16" s="101" t="n">
        <v>342</v>
      </c>
      <c r="P16" s="102" t="n">
        <v>23.6</v>
      </c>
      <c r="Q16" s="217" t="n">
        <v>224</v>
      </c>
      <c r="R16" s="101" t="n">
        <v>217</v>
      </c>
      <c r="S16" s="98" t="n">
        <v>25.4</v>
      </c>
      <c r="T16" s="185" t="n">
        <v>284</v>
      </c>
      <c r="U16" s="109" t="n">
        <v>257</v>
      </c>
      <c r="V16" s="98" t="n">
        <v>25.8</v>
      </c>
      <c r="W16" s="184" t="n">
        <v>308</v>
      </c>
      <c r="X16" s="104" t="n">
        <v>266</v>
      </c>
      <c r="Y16" s="98" t="n">
        <v>17.8</v>
      </c>
      <c r="Z16" s="184" t="n">
        <f aca="false">'[3]7053'!$U$10</f>
        <v>299.714285714286</v>
      </c>
      <c r="AA16" s="104" t="n">
        <f aca="false">'[3]7053'!$V$10</f>
        <v>256.6</v>
      </c>
      <c r="AB16" s="98" t="n">
        <v>32.8</v>
      </c>
      <c r="AC16" s="184" t="n">
        <f aca="false">'[4]7053'!$K16</f>
        <v>314.692857142857</v>
      </c>
      <c r="AD16" s="104" t="n">
        <f aca="false">'[4]7053'!$L16</f>
        <v>292.07</v>
      </c>
      <c r="AE16" s="98" t="n">
        <v>13.4</v>
      </c>
      <c r="AX16" s="184" t="e">
        <f aca="false">'[5]7053'!$U$10</f>
        <v>#DIV/0!</v>
      </c>
      <c r="AY16" s="104" t="e">
        <f aca="false">'[5]7053'!$V$10</f>
        <v>#DIV/0!</v>
      </c>
      <c r="AZ16" s="98"/>
    </row>
    <row r="17" s="107" customFormat="true" ht="15.75" hidden="false" customHeight="true" outlineLevel="0" collapsed="false">
      <c r="A17" s="96" t="s">
        <v>65</v>
      </c>
      <c r="B17" s="116" t="n">
        <v>177.37</v>
      </c>
      <c r="C17" s="116" t="n">
        <v>159.93</v>
      </c>
      <c r="D17" s="98" t="n">
        <v>20.6</v>
      </c>
      <c r="E17" s="217" t="n">
        <v>236.13</v>
      </c>
      <c r="F17" s="101" t="n">
        <v>225.14</v>
      </c>
      <c r="G17" s="98" t="n">
        <v>0</v>
      </c>
      <c r="H17" s="217" t="n">
        <v>231.05</v>
      </c>
      <c r="I17" s="101" t="n">
        <v>226.58</v>
      </c>
      <c r="J17" s="102" t="n">
        <v>12.6</v>
      </c>
      <c r="K17" s="217"/>
      <c r="L17" s="101"/>
      <c r="M17" s="102" t="n">
        <v>7.2</v>
      </c>
      <c r="N17" s="217" t="n">
        <v>296.86</v>
      </c>
      <c r="O17" s="101" t="n">
        <v>287</v>
      </c>
      <c r="P17" s="102" t="n">
        <v>0.4</v>
      </c>
      <c r="Q17" s="217" t="n">
        <v>234</v>
      </c>
      <c r="R17" s="101" t="n">
        <v>220</v>
      </c>
      <c r="S17" s="98" t="n">
        <v>4.8</v>
      </c>
      <c r="T17" s="184" t="n">
        <v>268</v>
      </c>
      <c r="U17" s="104" t="n">
        <v>248</v>
      </c>
      <c r="V17" s="98" t="n">
        <v>3.8</v>
      </c>
      <c r="W17" s="184" t="n">
        <v>312</v>
      </c>
      <c r="X17" s="104" t="n">
        <v>296</v>
      </c>
      <c r="Y17" s="161" t="n">
        <v>5.6</v>
      </c>
      <c r="Z17" s="184" t="n">
        <f aca="false">'[3]7053'!$U$11</f>
        <v>298.571428571429</v>
      </c>
      <c r="AA17" s="104" t="n">
        <f aca="false">'[3]7053'!$V$11</f>
        <v>290.2</v>
      </c>
      <c r="AB17" s="161" t="n">
        <v>2.6</v>
      </c>
      <c r="AC17" s="184" t="n">
        <f aca="false">'[4]7053'!$K17</f>
        <v>284.1</v>
      </c>
      <c r="AD17" s="104" t="n">
        <f aca="false">'[4]7053'!$L17</f>
        <v>272.336666666667</v>
      </c>
      <c r="AE17" s="98" t="n">
        <v>5</v>
      </c>
      <c r="AX17" s="184" t="e">
        <f aca="false">'[5]7053'!$U$11</f>
        <v>#DIV/0!</v>
      </c>
      <c r="AY17" s="104" t="e">
        <f aca="false">'[5]7053'!$V$11</f>
        <v>#DIV/0!</v>
      </c>
      <c r="AZ17" s="161"/>
    </row>
    <row r="18" customFormat="false" ht="22.5" hidden="false" customHeight="true" outlineLevel="0" collapsed="false">
      <c r="A18" s="156" t="s">
        <v>66</v>
      </c>
      <c r="B18" s="233"/>
      <c r="C18" s="233"/>
      <c r="D18" s="164"/>
      <c r="E18" s="233"/>
      <c r="F18" s="233"/>
      <c r="G18" s="164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6"/>
      <c r="W18" s="165"/>
      <c r="X18" s="165"/>
      <c r="Y18" s="166"/>
      <c r="Z18" s="165"/>
      <c r="AA18" s="165"/>
      <c r="AB18" s="219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customFormat="false" ht="15.75" hidden="false" customHeight="true" outlineLevel="0" collapsed="false">
      <c r="A19" s="121"/>
      <c r="B19" s="51" t="s">
        <v>68</v>
      </c>
      <c r="C19" s="51"/>
      <c r="D19" s="234" t="n">
        <f aca="false">SUM(D12:D17,G6:G11)</f>
        <v>766.6</v>
      </c>
      <c r="E19" s="51" t="s">
        <v>69</v>
      </c>
      <c r="F19" s="51"/>
      <c r="G19" s="122" t="n">
        <f aca="false">SUM(G12:G17,J6:J10)</f>
        <v>568.8</v>
      </c>
      <c r="H19" s="193" t="s">
        <v>70</v>
      </c>
      <c r="I19" s="193"/>
      <c r="J19" s="122" t="n">
        <f aca="false">SUM(J12:J17,M6:M11)</f>
        <v>768.8</v>
      </c>
      <c r="K19" s="193" t="s">
        <v>12</v>
      </c>
      <c r="L19" s="193"/>
      <c r="M19" s="122" t="n">
        <f aca="false">SUM(M12:M17,P6:P11)</f>
        <v>842.8</v>
      </c>
      <c r="N19" s="193" t="s">
        <v>13</v>
      </c>
      <c r="O19" s="193"/>
      <c r="P19" s="122" t="n">
        <f aca="false">SUM(P12:P17,S6:S11)</f>
        <v>608.2</v>
      </c>
      <c r="Q19" s="195" t="s">
        <v>14</v>
      </c>
      <c r="R19" s="195"/>
      <c r="S19" s="122" t="n">
        <f aca="false">SUM(S12:S17,V6:V11)</f>
        <v>868.2</v>
      </c>
      <c r="T19" s="195" t="s">
        <v>15</v>
      </c>
      <c r="U19" s="195"/>
      <c r="V19" s="122" t="n">
        <v>747.2</v>
      </c>
      <c r="W19" s="195" t="s">
        <v>16</v>
      </c>
      <c r="X19" s="195"/>
      <c r="Y19" s="122" t="n">
        <f aca="false">SUM(Y12:Y17,AB6:AB11)</f>
        <v>323.6</v>
      </c>
      <c r="Z19" s="195" t="s">
        <v>17</v>
      </c>
      <c r="AA19" s="195"/>
      <c r="AB19" s="122" t="n">
        <f aca="false">SUM(AB12:AB17,AE6:AE11)</f>
        <v>809.2</v>
      </c>
      <c r="AC19" s="195" t="s">
        <v>18</v>
      </c>
      <c r="AD19" s="195"/>
      <c r="AE19" s="122" t="n">
        <f aca="false">SUM(AE12:AE17,AZ6:AZ11)</f>
        <v>484.2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X19" s="195" t="s">
        <v>19</v>
      </c>
      <c r="AY19" s="195"/>
      <c r="AZ19" s="122" t="n">
        <f aca="false">SUM(AZ12:AZ17,BC6:BC11)</f>
        <v>292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8"/>
      <c r="E20" s="130"/>
      <c r="F20" s="130"/>
      <c r="G20" s="129"/>
      <c r="H20" s="130"/>
      <c r="I20" s="130"/>
      <c r="J20" s="131"/>
      <c r="K20" s="132"/>
      <c r="L20" s="133"/>
      <c r="M20" s="134"/>
      <c r="N20" s="135" t="n">
        <v>217</v>
      </c>
      <c r="O20" s="56" t="n">
        <v>217</v>
      </c>
      <c r="P20" s="134"/>
      <c r="Q20" s="135" t="n">
        <v>186</v>
      </c>
      <c r="R20" s="56" t="n">
        <v>170</v>
      </c>
      <c r="S20" s="134"/>
      <c r="T20" s="135" t="n">
        <v>187</v>
      </c>
      <c r="U20" s="56" t="n">
        <v>168</v>
      </c>
      <c r="V20" s="134"/>
      <c r="W20" s="135" t="n">
        <v>219</v>
      </c>
      <c r="X20" s="56" t="n">
        <v>212</v>
      </c>
      <c r="Y20" s="136"/>
      <c r="Z20" s="137" t="n">
        <v>251</v>
      </c>
      <c r="AA20" s="56" t="n">
        <v>231</v>
      </c>
      <c r="AB20" s="136"/>
      <c r="AC20" s="137" t="n">
        <f aca="false">'[4]7053'!$B$58</f>
        <v>254.096153846154</v>
      </c>
      <c r="AD20" s="56" t="n">
        <f aca="false">'[4]7053'!$B$59</f>
        <v>233.45652173913</v>
      </c>
      <c r="AE20" s="136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X20" s="137"/>
      <c r="AY20" s="56"/>
      <c r="AZ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31"/>
      <c r="K21" s="139"/>
      <c r="L21" s="140"/>
      <c r="M21" s="141"/>
      <c r="N21" s="142" t="n">
        <v>235</v>
      </c>
      <c r="O21" s="55" t="n">
        <v>235</v>
      </c>
      <c r="P21" s="141"/>
      <c r="Q21" s="142" t="n">
        <v>191</v>
      </c>
      <c r="R21" s="55" t="n">
        <v>192</v>
      </c>
      <c r="S21" s="141"/>
      <c r="T21" s="142" t="n">
        <v>212</v>
      </c>
      <c r="U21" s="55" t="n">
        <v>212</v>
      </c>
      <c r="V21" s="141"/>
      <c r="W21" s="142" t="n">
        <v>246</v>
      </c>
      <c r="X21" s="55" t="n">
        <v>246</v>
      </c>
      <c r="Y21" s="143"/>
      <c r="Z21" s="144" t="n">
        <v>258</v>
      </c>
      <c r="AA21" s="55" t="n">
        <v>257</v>
      </c>
      <c r="AB21" s="143"/>
      <c r="AC21" s="137" t="n">
        <f aca="false">'[4]7053'!$C$58</f>
        <v>244.269230769231</v>
      </c>
      <c r="AD21" s="56" t="n">
        <f aca="false">'[4]7053'!$C$59</f>
        <v>242.46</v>
      </c>
      <c r="AE21" s="1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X21" s="144"/>
      <c r="AY21" s="55"/>
      <c r="AZ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31"/>
      <c r="K22" s="139"/>
      <c r="L22" s="140"/>
      <c r="M22" s="141"/>
      <c r="N22" s="142" t="n">
        <v>241</v>
      </c>
      <c r="O22" s="55" t="n">
        <v>244</v>
      </c>
      <c r="P22" s="141"/>
      <c r="Q22" s="142" t="n">
        <v>200</v>
      </c>
      <c r="R22" s="55" t="n">
        <v>199</v>
      </c>
      <c r="S22" s="141"/>
      <c r="T22" s="142" t="n">
        <v>213</v>
      </c>
      <c r="U22" s="55" t="n">
        <v>215</v>
      </c>
      <c r="V22" s="141"/>
      <c r="W22" s="142" t="n">
        <v>260</v>
      </c>
      <c r="X22" s="55" t="n">
        <v>260</v>
      </c>
      <c r="Y22" s="143"/>
      <c r="Z22" s="144" t="n">
        <v>253</v>
      </c>
      <c r="AA22" s="55" t="n">
        <v>249</v>
      </c>
      <c r="AB22" s="143"/>
      <c r="AC22" s="137" t="n">
        <f aca="false">'[4]7053'!$D$58</f>
        <v>254.423076923077</v>
      </c>
      <c r="AD22" s="56" t="n">
        <f aca="false">'[4]7053'!$D$59</f>
        <v>254.423076923077</v>
      </c>
      <c r="AE22" s="1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X22" s="144"/>
      <c r="AY22" s="55"/>
      <c r="AZ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31"/>
      <c r="K23" s="139"/>
      <c r="L23" s="140"/>
      <c r="M23" s="141"/>
      <c r="N23" s="142" t="n">
        <v>210</v>
      </c>
      <c r="O23" s="55" t="n">
        <v>210</v>
      </c>
      <c r="P23" s="141"/>
      <c r="Q23" s="142" t="n">
        <v>188</v>
      </c>
      <c r="R23" s="55" t="n">
        <v>184</v>
      </c>
      <c r="S23" s="141"/>
      <c r="T23" s="142" t="n">
        <v>178</v>
      </c>
      <c r="U23" s="55" t="n">
        <v>176</v>
      </c>
      <c r="V23" s="141"/>
      <c r="W23" s="142" t="n">
        <v>245</v>
      </c>
      <c r="X23" s="55" t="n">
        <v>246</v>
      </c>
      <c r="Y23" s="143"/>
      <c r="Z23" s="144" t="n">
        <v>226</v>
      </c>
      <c r="AA23" s="55" t="n">
        <v>226</v>
      </c>
      <c r="AB23" s="143"/>
      <c r="AC23" s="137" t="n">
        <f aca="false">'[4]7053'!$E$58</f>
        <v>251.75</v>
      </c>
      <c r="AD23" s="56" t="n">
        <f aca="false">'[4]7053'!$E$59</f>
        <v>247.21568627451</v>
      </c>
      <c r="AE23" s="1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X23" s="144"/>
      <c r="AY23" s="55"/>
      <c r="AZ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31"/>
      <c r="K24" s="139"/>
      <c r="L24" s="140"/>
      <c r="M24" s="141"/>
      <c r="N24" s="142" t="n">
        <v>212</v>
      </c>
      <c r="O24" s="55" t="n">
        <v>203</v>
      </c>
      <c r="P24" s="141"/>
      <c r="Q24" s="142" t="n">
        <v>170</v>
      </c>
      <c r="R24" s="55" t="n">
        <v>166</v>
      </c>
      <c r="S24" s="141"/>
      <c r="T24" s="142" t="n">
        <v>190</v>
      </c>
      <c r="U24" s="55" t="n">
        <v>180</v>
      </c>
      <c r="V24" s="141"/>
      <c r="W24" s="142" t="n">
        <v>226</v>
      </c>
      <c r="X24" s="55" t="n">
        <v>225</v>
      </c>
      <c r="Y24" s="143"/>
      <c r="Z24" s="144" t="n">
        <v>220</v>
      </c>
      <c r="AA24" s="55" t="n">
        <v>216</v>
      </c>
      <c r="AB24" s="143"/>
      <c r="AC24" s="137" t="n">
        <f aca="false">'[4]7053'!$F$58</f>
        <v>233.547169811321</v>
      </c>
      <c r="AD24" s="56" t="n">
        <f aca="false">'[4]7053'!$F$59</f>
        <v>230.192307692308</v>
      </c>
      <c r="AE24" s="1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X24" s="144"/>
      <c r="AY24" s="55"/>
      <c r="AZ24" s="143"/>
    </row>
    <row r="25" customFormat="false" ht="12" hidden="false" customHeight="fals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31"/>
      <c r="K25" s="139"/>
      <c r="L25" s="145"/>
      <c r="M25" s="131"/>
      <c r="N25" s="142" t="n">
        <v>247</v>
      </c>
      <c r="O25" s="146"/>
      <c r="P25" s="131"/>
      <c r="Q25" s="142" t="n">
        <v>227</v>
      </c>
      <c r="R25" s="146"/>
      <c r="S25" s="131"/>
      <c r="T25" s="142" t="n">
        <v>249</v>
      </c>
      <c r="U25" s="146"/>
      <c r="V25" s="131"/>
      <c r="W25" s="142" t="n">
        <v>338</v>
      </c>
      <c r="X25" s="146"/>
      <c r="Y25" s="119"/>
      <c r="Z25" s="144" t="n">
        <v>296</v>
      </c>
      <c r="AA25" s="146"/>
      <c r="AB25" s="119"/>
      <c r="AC25" s="137" t="n">
        <f aca="false">'[4]7053'!$G$58</f>
        <v>312.269230769231</v>
      </c>
      <c r="AD25" s="146"/>
      <c r="AE25" s="119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X25" s="144"/>
      <c r="AY25" s="146"/>
      <c r="AZ25" s="119"/>
    </row>
    <row r="26" customFormat="false" ht="12" hidden="false" customHeight="fals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31"/>
      <c r="K26" s="139"/>
      <c r="L26" s="147"/>
      <c r="M26" s="131"/>
      <c r="N26" s="142" t="n">
        <v>307</v>
      </c>
      <c r="O26" s="148"/>
      <c r="P26" s="131"/>
      <c r="Q26" s="142" t="n">
        <v>259</v>
      </c>
      <c r="R26" s="148"/>
      <c r="S26" s="131"/>
      <c r="T26" s="142" t="n">
        <v>274</v>
      </c>
      <c r="U26" s="148"/>
      <c r="V26" s="131"/>
      <c r="W26" s="142" t="n">
        <v>350</v>
      </c>
      <c r="X26" s="148"/>
      <c r="Y26" s="119"/>
      <c r="Z26" s="144" t="n">
        <v>366</v>
      </c>
      <c r="AA26" s="148"/>
      <c r="AB26" s="119"/>
      <c r="AC26" s="137" t="n">
        <f aca="false">'[4]7053'!$H$58</f>
        <v>374</v>
      </c>
      <c r="AD26" s="148"/>
      <c r="AE26" s="119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X26" s="144"/>
      <c r="AY26" s="148"/>
      <c r="AZ26" s="119"/>
    </row>
    <row r="27" customFormat="false" ht="12" hidden="false" customHeight="false" outlineLevel="0" collapsed="false">
      <c r="Z27" s="168"/>
      <c r="AA27" s="168"/>
      <c r="AB27" s="169"/>
      <c r="AC27" s="168"/>
      <c r="AD27" s="168"/>
      <c r="AE27" s="169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X27" s="168"/>
      <c r="AY27" s="168"/>
      <c r="AZ27" s="169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72" t="n">
        <f aca="false">AVERAGE(N20:N26)</f>
        <v>238.428571428571</v>
      </c>
      <c r="O28" s="235"/>
      <c r="P28" s="235"/>
      <c r="Q28" s="172" t="n">
        <f aca="false">AVERAGE(Q20:Q26)</f>
        <v>203</v>
      </c>
      <c r="R28" s="235"/>
      <c r="S28" s="150"/>
      <c r="T28" s="95" t="n">
        <v>224</v>
      </c>
      <c r="U28" s="95"/>
      <c r="V28" s="150"/>
      <c r="W28" s="95" t="n">
        <v>267</v>
      </c>
      <c r="X28" s="95"/>
      <c r="Y28" s="150"/>
      <c r="Z28" s="151" t="n">
        <f aca="false">AVERAGE(Z20:Z26)</f>
        <v>267.142857142857</v>
      </c>
      <c r="AA28" s="236"/>
      <c r="AB28" s="171"/>
      <c r="AC28" s="151" t="n">
        <f aca="false">AVERAGE(AC20:AC26)</f>
        <v>274.907837445573</v>
      </c>
      <c r="AD28" s="236"/>
      <c r="AE28" s="171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X28" s="151" t="e">
        <f aca="false">AVERAGE(AX20:AX26)</f>
        <v>#DIV/0!</v>
      </c>
      <c r="AY28" s="236"/>
      <c r="AZ28" s="171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237"/>
      <c r="O29" s="176" t="n">
        <f aca="false">AVERAGE(O20:O24)</f>
        <v>221.8</v>
      </c>
      <c r="P29" s="237"/>
      <c r="Q29" s="237"/>
      <c r="R29" s="176" t="n">
        <f aca="false">AVERAGE(R20:R24)</f>
        <v>182.2</v>
      </c>
      <c r="S29" s="153"/>
      <c r="T29" s="155"/>
      <c r="U29" s="155" t="n">
        <v>201</v>
      </c>
      <c r="V29" s="153"/>
      <c r="W29" s="155"/>
      <c r="X29" s="155" t="n">
        <v>238</v>
      </c>
      <c r="Y29" s="153"/>
      <c r="Z29" s="238"/>
      <c r="AA29" s="154" t="n">
        <f aca="false">AVERAGE(AA20:AA24)</f>
        <v>235.8</v>
      </c>
      <c r="AB29" s="174"/>
      <c r="AC29" s="238"/>
      <c r="AD29" s="154" t="n">
        <f aca="false">AVERAGE(AD20:AD24)</f>
        <v>241.549518525805</v>
      </c>
      <c r="AE29" s="174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X29" s="238"/>
      <c r="AY29" s="154" t="e">
        <f aca="false">AVERAGE(AY20:AY24)</f>
        <v>#DIV/0!</v>
      </c>
      <c r="AZ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</sheetData>
  <mergeCells count="47">
    <mergeCell ref="A1:AE1"/>
    <mergeCell ref="AF1:AV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X3:AZ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Z4:AZ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X5:AY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X19:AY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6" activeCellId="0" sqref="R26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9.66"/>
    <col collapsed="false" customWidth="true" hidden="true" outlineLevel="0" max="4" min="2" style="43" width="8.49"/>
    <col collapsed="false" customWidth="true" hidden="true" outlineLevel="0" max="5" min="5" style="43" width="5.15"/>
    <col collapsed="false" customWidth="true" hidden="true" outlineLevel="0" max="6" min="6" style="43" width="5.99"/>
    <col collapsed="false" customWidth="true" hidden="true" outlineLevel="0" max="7" min="7" style="43" width="7.5"/>
    <col collapsed="false" customWidth="true" hidden="true" outlineLevel="0" max="8" min="8" style="43" width="5.5"/>
    <col collapsed="false" customWidth="true" hidden="true" outlineLevel="0" max="9" min="9" style="43" width="5.32"/>
    <col collapsed="false" customWidth="true" hidden="true" outlineLevel="0" max="10" min="10" style="43" width="6.5"/>
    <col collapsed="false" customWidth="true" hidden="false" outlineLevel="0" max="11" min="11" style="43" width="5.66"/>
    <col collapsed="false" customWidth="true" hidden="false" outlineLevel="0" max="12" min="12" style="43" width="5.99"/>
    <col collapsed="false" customWidth="true" hidden="false" outlineLevel="0" max="13" min="13" style="43" width="7.5"/>
    <col collapsed="false" customWidth="true" hidden="false" outlineLevel="0" max="15" min="14" style="43" width="5.82"/>
    <col collapsed="false" customWidth="true" hidden="false" outlineLevel="0" max="16" min="16" style="43" width="7.5"/>
    <col collapsed="false" customWidth="true" hidden="false" outlineLevel="0" max="18" min="17" style="43" width="5.82"/>
    <col collapsed="false" customWidth="true" hidden="false" outlineLevel="0" max="19" min="19" style="43" width="7.5"/>
    <col collapsed="false" customWidth="true" hidden="false" outlineLevel="0" max="21" min="20" style="44" width="5.66"/>
    <col collapsed="false" customWidth="true" hidden="false" outlineLevel="0" max="22" min="22" style="43" width="7.5"/>
    <col collapsed="false" customWidth="true" hidden="false" outlineLevel="0" max="23" min="23" style="44" width="4.99"/>
    <col collapsed="false" customWidth="true" hidden="false" outlineLevel="0" max="24" min="24" style="44" width="5.5"/>
    <col collapsed="false" customWidth="true" hidden="false" outlineLevel="0" max="25" min="25" style="43" width="7.5"/>
    <col collapsed="false" customWidth="true" hidden="false" outlineLevel="0" max="27" min="26" style="44" width="5.5"/>
    <col collapsed="false" customWidth="true" hidden="false" outlineLevel="0" max="28" min="28" style="43" width="6.15"/>
    <col collapsed="false" customWidth="true" hidden="false" outlineLevel="0" max="30" min="29" style="43" width="6.32"/>
    <col collapsed="false" customWidth="true" hidden="false" outlineLevel="0" max="31" min="31" style="43" width="6.15"/>
    <col collapsed="false" customWidth="true" hidden="true" outlineLevel="0" max="32" min="32" style="43" width="8.82"/>
    <col collapsed="false" customWidth="true" hidden="true" outlineLevel="0" max="35" min="33" style="203" width="6.5"/>
    <col collapsed="false" customWidth="true" hidden="true" outlineLevel="0" max="41" min="36" style="43" width="6.5"/>
    <col collapsed="false" customWidth="true" hidden="true" outlineLevel="0" max="42" min="42" style="43" width="4.49"/>
    <col collapsed="false" customWidth="true" hidden="true" outlineLevel="0" max="43" min="43" style="43" width="7.66"/>
    <col collapsed="false" customWidth="true" hidden="true" outlineLevel="0" max="48" min="44" style="43" width="6.5"/>
    <col collapsed="false" customWidth="true" hidden="true" outlineLevel="0" max="49" min="49" style="43" width="5.15"/>
    <col collapsed="false" customWidth="true" hidden="false" outlineLevel="0" max="51" min="50" style="43" width="7.32"/>
    <col collapsed="false" customWidth="true" hidden="false" outlineLevel="0" max="52" min="52" style="43" width="6.15"/>
    <col collapsed="false" customWidth="false" hidden="false" outlineLevel="0" max="257" min="53" style="43" width="9.15"/>
  </cols>
  <sheetData>
    <row r="1" customFormat="false" ht="38.25" hidden="false" customHeight="true" outlineLevel="0" collapsed="false">
      <c r="A1" s="86" t="s">
        <v>9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231" t="s">
        <v>91</v>
      </c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</row>
    <row r="2" customFormat="false" ht="15.75" hidden="false" customHeight="true" outlineLevel="0" collapsed="false">
      <c r="A2" s="87"/>
      <c r="C2" s="88"/>
      <c r="D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43"/>
      <c r="AH2" s="43"/>
      <c r="AI2" s="43"/>
    </row>
    <row r="3" customFormat="false" ht="15.75" hidden="false" customHeight="true" outlineLevel="0" collapsed="false">
      <c r="A3" s="89" t="s">
        <v>42</v>
      </c>
      <c r="B3" s="90" t="n">
        <v>96</v>
      </c>
      <c r="C3" s="90"/>
      <c r="D3" s="90"/>
      <c r="E3" s="90" t="n">
        <v>97</v>
      </c>
      <c r="F3" s="90"/>
      <c r="G3" s="90"/>
      <c r="H3" s="90" t="n">
        <v>98</v>
      </c>
      <c r="I3" s="90"/>
      <c r="J3" s="90"/>
      <c r="K3" s="90" t="n">
        <v>99</v>
      </c>
      <c r="L3" s="90"/>
      <c r="M3" s="90"/>
      <c r="N3" s="91" t="s">
        <v>43</v>
      </c>
      <c r="O3" s="91"/>
      <c r="P3" s="91"/>
      <c r="Q3" s="91" t="s">
        <v>44</v>
      </c>
      <c r="R3" s="91"/>
      <c r="S3" s="91"/>
      <c r="T3" s="91" t="s">
        <v>45</v>
      </c>
      <c r="U3" s="91"/>
      <c r="V3" s="91"/>
      <c r="W3" s="91" t="s">
        <v>46</v>
      </c>
      <c r="X3" s="91"/>
      <c r="Y3" s="91"/>
      <c r="Z3" s="91" t="s">
        <v>47</v>
      </c>
      <c r="AA3" s="91"/>
      <c r="AB3" s="91"/>
      <c r="AC3" s="91" t="s">
        <v>48</v>
      </c>
      <c r="AD3" s="91"/>
      <c r="AE3" s="91"/>
      <c r="AG3" s="43"/>
      <c r="AH3" s="43"/>
      <c r="AI3" s="43"/>
      <c r="AX3" s="91" t="s">
        <v>49</v>
      </c>
      <c r="AY3" s="91"/>
      <c r="AZ3" s="91"/>
    </row>
    <row r="4" customFormat="false" ht="15.75" hidden="false" customHeight="true" outlineLevel="0" collapsed="false">
      <c r="A4" s="89"/>
      <c r="B4" s="92" t="s">
        <v>50</v>
      </c>
      <c r="C4" s="92" t="s">
        <v>51</v>
      </c>
      <c r="D4" s="93" t="s">
        <v>52</v>
      </c>
      <c r="E4" s="92" t="s">
        <v>50</v>
      </c>
      <c r="F4" s="92" t="s">
        <v>51</v>
      </c>
      <c r="G4" s="93" t="s">
        <v>52</v>
      </c>
      <c r="H4" s="92" t="s">
        <v>50</v>
      </c>
      <c r="I4" s="92" t="s">
        <v>51</v>
      </c>
      <c r="J4" s="93" t="s">
        <v>52</v>
      </c>
      <c r="K4" s="92" t="s">
        <v>50</v>
      </c>
      <c r="L4" s="92" t="s">
        <v>51</v>
      </c>
      <c r="M4" s="93" t="s">
        <v>52</v>
      </c>
      <c r="N4" s="92" t="s">
        <v>50</v>
      </c>
      <c r="O4" s="92" t="s">
        <v>51</v>
      </c>
      <c r="P4" s="93" t="s">
        <v>52</v>
      </c>
      <c r="Q4" s="92" t="s">
        <v>50</v>
      </c>
      <c r="R4" s="92" t="s">
        <v>51</v>
      </c>
      <c r="S4" s="93" t="s">
        <v>52</v>
      </c>
      <c r="T4" s="92" t="s">
        <v>50</v>
      </c>
      <c r="U4" s="92" t="s">
        <v>51</v>
      </c>
      <c r="V4" s="93" t="s">
        <v>52</v>
      </c>
      <c r="W4" s="92" t="s">
        <v>50</v>
      </c>
      <c r="X4" s="92" t="s">
        <v>51</v>
      </c>
      <c r="Y4" s="93" t="s">
        <v>52</v>
      </c>
      <c r="Z4" s="92" t="s">
        <v>50</v>
      </c>
      <c r="AA4" s="92" t="s">
        <v>51</v>
      </c>
      <c r="AB4" s="93" t="s">
        <v>52</v>
      </c>
      <c r="AC4" s="92" t="s">
        <v>50</v>
      </c>
      <c r="AD4" s="92" t="s">
        <v>51</v>
      </c>
      <c r="AE4" s="93" t="s">
        <v>52</v>
      </c>
      <c r="AG4" s="43"/>
      <c r="AH4" s="43"/>
      <c r="AI4" s="43"/>
      <c r="AX4" s="92" t="s">
        <v>50</v>
      </c>
      <c r="AY4" s="92" t="s">
        <v>51</v>
      </c>
      <c r="AZ4" s="93" t="s">
        <v>52</v>
      </c>
    </row>
    <row r="5" customFormat="false" ht="15.75" hidden="false" customHeight="true" outlineLevel="0" collapsed="false">
      <c r="A5" s="89"/>
      <c r="B5" s="95" t="s">
        <v>53</v>
      </c>
      <c r="C5" s="95"/>
      <c r="D5" s="93"/>
      <c r="E5" s="95" t="s">
        <v>53</v>
      </c>
      <c r="F5" s="95"/>
      <c r="G5" s="93"/>
      <c r="H5" s="95" t="s">
        <v>53</v>
      </c>
      <c r="I5" s="95"/>
      <c r="J5" s="93"/>
      <c r="K5" s="95" t="s">
        <v>53</v>
      </c>
      <c r="L5" s="95"/>
      <c r="M5" s="93"/>
      <c r="N5" s="95" t="s">
        <v>53</v>
      </c>
      <c r="O5" s="95"/>
      <c r="P5" s="93"/>
      <c r="Q5" s="95" t="s">
        <v>53</v>
      </c>
      <c r="R5" s="95"/>
      <c r="S5" s="93"/>
      <c r="T5" s="95" t="s">
        <v>53</v>
      </c>
      <c r="U5" s="95"/>
      <c r="V5" s="93"/>
      <c r="W5" s="95" t="s">
        <v>53</v>
      </c>
      <c r="X5" s="95"/>
      <c r="Y5" s="93"/>
      <c r="Z5" s="95" t="s">
        <v>53</v>
      </c>
      <c r="AA5" s="95"/>
      <c r="AB5" s="93"/>
      <c r="AC5" s="95" t="s">
        <v>53</v>
      </c>
      <c r="AD5" s="95"/>
      <c r="AE5" s="93"/>
      <c r="AG5" s="43"/>
      <c r="AH5" s="43"/>
      <c r="AI5" s="43"/>
      <c r="AX5" s="95" t="s">
        <v>53</v>
      </c>
      <c r="AY5" s="95"/>
      <c r="AZ5" s="93"/>
    </row>
    <row r="6" s="107" customFormat="true" ht="15.75" hidden="false" customHeight="true" outlineLevel="0" collapsed="false">
      <c r="A6" s="96" t="s">
        <v>54</v>
      </c>
      <c r="B6" s="181"/>
      <c r="C6" s="181"/>
      <c r="D6" s="182"/>
      <c r="E6" s="239"/>
      <c r="F6" s="240"/>
      <c r="G6" s="98" t="n">
        <v>0.6</v>
      </c>
      <c r="H6" s="241" t="n">
        <v>432.35</v>
      </c>
      <c r="I6" s="241" t="n">
        <v>356.55</v>
      </c>
      <c r="J6" s="102" t="n">
        <v>1.8</v>
      </c>
      <c r="K6" s="241" t="n">
        <v>384.29</v>
      </c>
      <c r="L6" s="241" t="n">
        <v>298.14</v>
      </c>
      <c r="M6" s="102" t="n">
        <v>48.2</v>
      </c>
      <c r="N6" s="242"/>
      <c r="O6" s="240"/>
      <c r="P6" s="102" t="n">
        <v>139</v>
      </c>
      <c r="Q6" s="241" t="n">
        <v>572</v>
      </c>
      <c r="R6" s="241" t="n">
        <v>422</v>
      </c>
      <c r="S6" s="98" t="n">
        <v>2.4</v>
      </c>
      <c r="T6" s="201" t="n">
        <v>542</v>
      </c>
      <c r="U6" s="201" t="n">
        <v>471</v>
      </c>
      <c r="V6" s="98" t="n">
        <v>18.4</v>
      </c>
      <c r="W6" s="201" t="n">
        <v>548</v>
      </c>
      <c r="X6" s="201" t="n">
        <v>466</v>
      </c>
      <c r="Y6" s="243" t="n">
        <v>1.4</v>
      </c>
      <c r="Z6" s="244" t="n">
        <v>523</v>
      </c>
      <c r="AA6" s="244" t="n">
        <v>481</v>
      </c>
      <c r="AB6" s="98" t="n">
        <v>0</v>
      </c>
      <c r="AC6" s="245" t="n">
        <f aca="false">'[3]7054'!$U$14</f>
        <v>558.985714285714</v>
      </c>
      <c r="AD6" s="245" t="n">
        <f aca="false">'[3]7054'!$V$14</f>
        <v>459.35</v>
      </c>
      <c r="AE6" s="98" t="n">
        <v>0</v>
      </c>
      <c r="AX6" s="245" t="n">
        <f aca="false">'[4]7054'!$K18</f>
        <v>639.871428571429</v>
      </c>
      <c r="AY6" s="245" t="n">
        <f aca="false">'[4]7054'!$L18</f>
        <v>528.556666666667</v>
      </c>
      <c r="AZ6" s="98" t="n">
        <v>28.4</v>
      </c>
    </row>
    <row r="7" s="107" customFormat="true" ht="15.75" hidden="false" customHeight="true" outlineLevel="0" collapsed="false">
      <c r="A7" s="96" t="s">
        <v>55</v>
      </c>
      <c r="B7" s="246" t="n">
        <v>281.14</v>
      </c>
      <c r="C7" s="246" t="n">
        <v>234.43</v>
      </c>
      <c r="D7" s="98" t="n">
        <v>0</v>
      </c>
      <c r="E7" s="241" t="n">
        <v>267.92</v>
      </c>
      <c r="F7" s="241" t="n">
        <v>216</v>
      </c>
      <c r="G7" s="98" t="n">
        <v>3.6</v>
      </c>
      <c r="H7" s="241" t="n">
        <v>368.43</v>
      </c>
      <c r="I7" s="241" t="n">
        <v>297.75</v>
      </c>
      <c r="J7" s="102" t="n">
        <v>0</v>
      </c>
      <c r="K7" s="241"/>
      <c r="L7" s="241"/>
      <c r="M7" s="102" t="n">
        <v>0</v>
      </c>
      <c r="N7" s="242"/>
      <c r="O7" s="240"/>
      <c r="P7" s="102" t="n">
        <v>0</v>
      </c>
      <c r="Q7" s="241" t="n">
        <v>477</v>
      </c>
      <c r="R7" s="241" t="n">
        <v>381.2</v>
      </c>
      <c r="S7" s="98" t="n">
        <v>7</v>
      </c>
      <c r="T7" s="201" t="n">
        <v>475</v>
      </c>
      <c r="U7" s="201" t="n">
        <v>417</v>
      </c>
      <c r="V7" s="98" t="n">
        <v>8.2</v>
      </c>
      <c r="W7" s="244" t="n">
        <v>515</v>
      </c>
      <c r="X7" s="244" t="n">
        <v>462</v>
      </c>
      <c r="Y7" s="243" t="n">
        <v>11</v>
      </c>
      <c r="Z7" s="245" t="n">
        <v>531</v>
      </c>
      <c r="AA7" s="245" t="n">
        <v>455</v>
      </c>
      <c r="AB7" s="98" t="n">
        <v>2</v>
      </c>
      <c r="AC7" s="245" t="n">
        <f aca="false">'[3]7054'!$U$17</f>
        <v>537.214285714286</v>
      </c>
      <c r="AD7" s="245" t="n">
        <f aca="false">'[3]7054'!$V$17</f>
        <v>444.15</v>
      </c>
      <c r="AE7" s="98" t="n">
        <v>3</v>
      </c>
      <c r="AX7" s="245" t="n">
        <f aca="false">'[4]7054'!$K19</f>
        <v>652.928571428571</v>
      </c>
      <c r="AY7" s="245" t="n">
        <f aca="false">'[4]7054'!$L19</f>
        <v>551</v>
      </c>
      <c r="AZ7" s="98" t="n">
        <v>20.6</v>
      </c>
    </row>
    <row r="8" s="107" customFormat="true" ht="15.75" hidden="false" customHeight="true" outlineLevel="0" collapsed="false">
      <c r="A8" s="96" t="s">
        <v>56</v>
      </c>
      <c r="B8" s="246" t="n">
        <v>255.42</v>
      </c>
      <c r="C8" s="246" t="n">
        <v>169.8</v>
      </c>
      <c r="D8" s="98" t="n">
        <v>9.2</v>
      </c>
      <c r="E8" s="241" t="n">
        <v>230.68</v>
      </c>
      <c r="F8" s="241" t="n">
        <v>154.33</v>
      </c>
      <c r="G8" s="98" t="n">
        <v>53.8</v>
      </c>
      <c r="H8" s="241" t="n">
        <v>298.6</v>
      </c>
      <c r="I8" s="241" t="n">
        <v>200.8</v>
      </c>
      <c r="J8" s="102" t="n">
        <v>43</v>
      </c>
      <c r="K8" s="241" t="n">
        <v>441.21</v>
      </c>
      <c r="L8" s="241" t="n">
        <v>329.23</v>
      </c>
      <c r="M8" s="102" t="n">
        <v>28.6</v>
      </c>
      <c r="N8" s="242"/>
      <c r="O8" s="240"/>
      <c r="P8" s="102" t="n">
        <v>22.2</v>
      </c>
      <c r="Q8" s="241" t="n">
        <v>477</v>
      </c>
      <c r="R8" s="241" t="n">
        <v>376</v>
      </c>
      <c r="S8" s="98" t="n">
        <v>2.8</v>
      </c>
      <c r="T8" s="201" t="n">
        <v>501</v>
      </c>
      <c r="U8" s="201" t="n">
        <v>408</v>
      </c>
      <c r="V8" s="98" t="n">
        <v>2.6</v>
      </c>
      <c r="W8" s="201" t="n">
        <v>479</v>
      </c>
      <c r="X8" s="201" t="n">
        <v>417</v>
      </c>
      <c r="Y8" s="243" t="n">
        <v>61.4</v>
      </c>
      <c r="Z8" s="201" t="n">
        <v>506</v>
      </c>
      <c r="AA8" s="201" t="n">
        <v>448</v>
      </c>
      <c r="AB8" s="98" t="n">
        <v>0</v>
      </c>
      <c r="AC8" s="245" t="n">
        <f aca="false">'[3]7054'!$U$18</f>
        <v>540.314285714286</v>
      </c>
      <c r="AD8" s="245" t="n">
        <f aca="false">'[3]7054'!$V$18</f>
        <v>457.373333333333</v>
      </c>
      <c r="AE8" s="98" t="n">
        <v>52.2</v>
      </c>
      <c r="AX8" s="245" t="n">
        <f aca="false">'[4]7054'!$K20</f>
        <v>621.178571428571</v>
      </c>
      <c r="AY8" s="245" t="n">
        <f aca="false">'[4]7054'!$L20</f>
        <v>510.433333333333</v>
      </c>
      <c r="AZ8" s="98" t="n">
        <v>4.6</v>
      </c>
    </row>
    <row r="9" s="107" customFormat="true" ht="15.75" hidden="false" customHeight="true" outlineLevel="0" collapsed="false">
      <c r="A9" s="96" t="s">
        <v>57</v>
      </c>
      <c r="B9" s="246" t="n">
        <v>271.4</v>
      </c>
      <c r="C9" s="246" t="n">
        <v>159.79</v>
      </c>
      <c r="D9" s="98" t="n">
        <v>27</v>
      </c>
      <c r="E9" s="241" t="n">
        <v>116.5</v>
      </c>
      <c r="F9" s="241" t="n">
        <v>116.5</v>
      </c>
      <c r="G9" s="98" t="n">
        <v>38.6</v>
      </c>
      <c r="H9" s="241" t="n">
        <v>331.79</v>
      </c>
      <c r="I9" s="241" t="n">
        <v>199.83</v>
      </c>
      <c r="J9" s="102" t="n">
        <v>15.2</v>
      </c>
      <c r="K9" s="241" t="n">
        <v>487.5</v>
      </c>
      <c r="L9" s="241" t="n">
        <v>351.8</v>
      </c>
      <c r="M9" s="102" t="n">
        <v>30.2</v>
      </c>
      <c r="N9" s="242"/>
      <c r="O9" s="240"/>
      <c r="P9" s="102" t="n">
        <v>32.6</v>
      </c>
      <c r="Q9" s="241" t="n">
        <v>509.857142857143</v>
      </c>
      <c r="R9" s="241" t="n">
        <v>387</v>
      </c>
      <c r="S9" s="98" t="n">
        <v>7.4</v>
      </c>
      <c r="T9" s="201" t="n">
        <v>455</v>
      </c>
      <c r="U9" s="201" t="n">
        <v>354</v>
      </c>
      <c r="V9" s="98" t="n">
        <v>96</v>
      </c>
      <c r="W9" s="201" t="n">
        <v>496</v>
      </c>
      <c r="X9" s="201" t="n">
        <v>402</v>
      </c>
      <c r="Y9" s="243" t="n">
        <v>49</v>
      </c>
      <c r="Z9" s="201" t="n">
        <v>513</v>
      </c>
      <c r="AA9" s="201" t="n">
        <v>392</v>
      </c>
      <c r="AB9" s="98" t="n">
        <v>12</v>
      </c>
      <c r="AC9" s="245" t="n">
        <f aca="false">'[3]7054'!$U$21</f>
        <v>536.592857142857</v>
      </c>
      <c r="AD9" s="245" t="n">
        <f aca="false">'[3]7054'!$V$21</f>
        <v>439.546666666667</v>
      </c>
      <c r="AE9" s="98" t="n">
        <v>27.8</v>
      </c>
      <c r="AX9" s="245" t="n">
        <f aca="false">'[4]7054'!$K21</f>
        <v>613.557142857143</v>
      </c>
      <c r="AY9" s="245" t="n">
        <f aca="false">'[4]7054'!$L21</f>
        <v>481.316666666667</v>
      </c>
      <c r="AZ9" s="98" t="n">
        <v>25.4</v>
      </c>
    </row>
    <row r="10" s="107" customFormat="true" ht="15.75" hidden="false" customHeight="true" outlineLevel="0" collapsed="false">
      <c r="A10" s="96" t="s">
        <v>58</v>
      </c>
      <c r="B10" s="246" t="n">
        <v>171.45</v>
      </c>
      <c r="C10" s="246" t="n">
        <v>118.26</v>
      </c>
      <c r="D10" s="98" t="n">
        <v>50.6</v>
      </c>
      <c r="E10" s="241" t="n">
        <v>106.64</v>
      </c>
      <c r="F10" s="241" t="n">
        <v>96.88</v>
      </c>
      <c r="G10" s="98" t="n">
        <v>82.6</v>
      </c>
      <c r="H10" s="241" t="n">
        <v>241.46</v>
      </c>
      <c r="I10" s="241" t="n">
        <v>172</v>
      </c>
      <c r="J10" s="102" t="n">
        <v>93.4</v>
      </c>
      <c r="K10" s="241" t="n">
        <v>302.96</v>
      </c>
      <c r="L10" s="241" t="n">
        <v>219.47</v>
      </c>
      <c r="M10" s="102" t="n">
        <v>99.6</v>
      </c>
      <c r="N10" s="242"/>
      <c r="O10" s="240"/>
      <c r="P10" s="102" t="n">
        <v>26.4</v>
      </c>
      <c r="Q10" s="241" t="n">
        <v>314</v>
      </c>
      <c r="R10" s="241" t="n">
        <v>284</v>
      </c>
      <c r="S10" s="98" t="n">
        <v>108.6</v>
      </c>
      <c r="T10" s="201"/>
      <c r="U10" s="201"/>
      <c r="V10" s="98" t="n">
        <v>70.4</v>
      </c>
      <c r="W10" s="244" t="n">
        <v>389</v>
      </c>
      <c r="X10" s="244" t="n">
        <v>301</v>
      </c>
      <c r="Y10" s="243" t="n">
        <v>92.6</v>
      </c>
      <c r="Z10" s="244" t="n">
        <v>357</v>
      </c>
      <c r="AA10" s="244" t="n">
        <v>305</v>
      </c>
      <c r="AB10" s="98" t="n">
        <v>12.6</v>
      </c>
      <c r="AC10" s="245" t="n">
        <f aca="false">'[3]7054'!$U$24</f>
        <v>438.635714285714</v>
      </c>
      <c r="AD10" s="245" t="n">
        <f aca="false">'[3]7054'!$V$24</f>
        <v>348.79</v>
      </c>
      <c r="AE10" s="98" t="n">
        <v>191.2</v>
      </c>
      <c r="AX10" s="245" t="n">
        <f aca="false">'[4]7054'!$K22</f>
        <v>524.45</v>
      </c>
      <c r="AY10" s="245" t="n">
        <f aca="false">'[4]7054'!$L22</f>
        <v>426.18</v>
      </c>
      <c r="AZ10" s="98" t="n">
        <v>31</v>
      </c>
    </row>
    <row r="11" s="107" customFormat="true" ht="15.75" hidden="false" customHeight="true" outlineLevel="0" collapsed="false">
      <c r="A11" s="96" t="s">
        <v>59</v>
      </c>
      <c r="B11" s="246" t="n">
        <v>90.3</v>
      </c>
      <c r="C11" s="246" t="n">
        <v>64.79</v>
      </c>
      <c r="D11" s="98" t="n">
        <v>221.4</v>
      </c>
      <c r="E11" s="241" t="n">
        <v>176.27</v>
      </c>
      <c r="F11" s="241" t="n">
        <v>117.5</v>
      </c>
      <c r="G11" s="98" t="n">
        <v>104.8</v>
      </c>
      <c r="H11" s="241"/>
      <c r="I11" s="241"/>
      <c r="J11" s="102" t="n">
        <v>143</v>
      </c>
      <c r="K11" s="241" t="n">
        <v>245.57</v>
      </c>
      <c r="L11" s="241" t="n">
        <v>171.2</v>
      </c>
      <c r="M11" s="102" t="n">
        <v>116</v>
      </c>
      <c r="N11" s="242"/>
      <c r="O11" s="240"/>
      <c r="P11" s="102" t="n">
        <v>123.2</v>
      </c>
      <c r="Q11" s="241" t="n">
        <v>335.285714285714</v>
      </c>
      <c r="R11" s="241" t="n">
        <v>283</v>
      </c>
      <c r="S11" s="98" t="n">
        <v>71.6</v>
      </c>
      <c r="T11" s="201" t="n">
        <v>350</v>
      </c>
      <c r="U11" s="201" t="n">
        <v>233</v>
      </c>
      <c r="V11" s="98" t="n">
        <v>183.8</v>
      </c>
      <c r="W11" s="201" t="n">
        <v>298</v>
      </c>
      <c r="X11" s="201" t="n">
        <v>235</v>
      </c>
      <c r="Y11" s="243" t="n">
        <v>173.4</v>
      </c>
      <c r="Z11" s="201" t="n">
        <v>310</v>
      </c>
      <c r="AA11" s="201" t="n">
        <v>257</v>
      </c>
      <c r="AB11" s="98" t="n">
        <v>123.2</v>
      </c>
      <c r="AC11" s="245" t="n">
        <f aca="false">'[3]7054'!$U$25</f>
        <v>298.128571428571</v>
      </c>
      <c r="AD11" s="245" t="n">
        <f aca="false">'[3]7054'!$V$25</f>
        <v>247.846666666667</v>
      </c>
      <c r="AE11" s="98" t="n">
        <v>251</v>
      </c>
      <c r="AX11" s="245" t="n">
        <f aca="false">'[4]7054'!$K23</f>
        <v>513.75</v>
      </c>
      <c r="AY11" s="245" t="n">
        <f aca="false">'[4]7054'!$L23</f>
        <v>351.483333333333</v>
      </c>
      <c r="AZ11" s="98" t="n">
        <v>24.6</v>
      </c>
    </row>
    <row r="12" s="107" customFormat="true" ht="15.75" hidden="false" customHeight="true" outlineLevel="0" collapsed="false">
      <c r="A12" s="96" t="s">
        <v>60</v>
      </c>
      <c r="B12" s="246" t="n">
        <v>83.48</v>
      </c>
      <c r="C12" s="246" t="n">
        <v>56.83</v>
      </c>
      <c r="D12" s="98" t="n">
        <v>210.8</v>
      </c>
      <c r="E12" s="241" t="n">
        <v>172.97</v>
      </c>
      <c r="F12" s="241" t="n">
        <v>146.57</v>
      </c>
      <c r="G12" s="98" t="n">
        <v>137.6</v>
      </c>
      <c r="H12" s="241" t="n">
        <v>116.83</v>
      </c>
      <c r="I12" s="241" t="n">
        <v>107</v>
      </c>
      <c r="J12" s="102" t="n">
        <v>118.6</v>
      </c>
      <c r="K12" s="241" t="n">
        <v>244.8</v>
      </c>
      <c r="L12" s="241" t="n">
        <v>154</v>
      </c>
      <c r="M12" s="102" t="n">
        <v>118.2</v>
      </c>
      <c r="N12" s="242"/>
      <c r="O12" s="240"/>
      <c r="P12" s="102" t="n">
        <v>231</v>
      </c>
      <c r="Q12" s="241" t="n">
        <v>351</v>
      </c>
      <c r="R12" s="241" t="n">
        <v>290</v>
      </c>
      <c r="S12" s="98" t="n">
        <v>182.6</v>
      </c>
      <c r="T12" s="201" t="n">
        <v>344</v>
      </c>
      <c r="U12" s="201" t="n">
        <v>276</v>
      </c>
      <c r="V12" s="161" t="n">
        <v>119.8</v>
      </c>
      <c r="W12" s="247" t="n">
        <v>306</v>
      </c>
      <c r="X12" s="245" t="n">
        <v>252</v>
      </c>
      <c r="Y12" s="243" t="n">
        <v>146</v>
      </c>
      <c r="Z12" s="247" t="n">
        <f aca="false">'[3]7054'!$U$4</f>
        <v>369</v>
      </c>
      <c r="AA12" s="245" t="n">
        <f aca="false">'[3]7054'!$V$4</f>
        <v>289</v>
      </c>
      <c r="AB12" s="98" t="n">
        <v>112.6</v>
      </c>
      <c r="AC12" s="247" t="n">
        <f aca="false">'[4]7054'!$K12</f>
        <v>412.228571428571</v>
      </c>
      <c r="AD12" s="245" t="n">
        <f aca="false">'[4]7054'!$L12</f>
        <v>315.56</v>
      </c>
      <c r="AE12" s="98" t="n">
        <v>62.8</v>
      </c>
      <c r="AX12" s="247" t="n">
        <f aca="false">'[5]7054'!$U$4</f>
        <v>450.35</v>
      </c>
      <c r="AY12" s="245" t="n">
        <f aca="false">'[5]7054'!$V$4</f>
        <v>323.37</v>
      </c>
      <c r="AZ12" s="98" t="n">
        <v>81</v>
      </c>
    </row>
    <row r="13" s="107" customFormat="true" ht="15.75" hidden="false" customHeight="true" outlineLevel="0" collapsed="false">
      <c r="A13" s="96" t="s">
        <v>61</v>
      </c>
      <c r="B13" s="246" t="n">
        <v>149.94</v>
      </c>
      <c r="C13" s="246" t="n">
        <v>89.14</v>
      </c>
      <c r="D13" s="98" t="n">
        <v>123.6</v>
      </c>
      <c r="E13" s="241" t="n">
        <v>223.26</v>
      </c>
      <c r="F13" s="241" t="n">
        <v>140.76</v>
      </c>
      <c r="G13" s="98" t="n">
        <v>119.2</v>
      </c>
      <c r="H13" s="241" t="n">
        <v>134</v>
      </c>
      <c r="I13" s="241" t="n">
        <v>114.6</v>
      </c>
      <c r="J13" s="102" t="n">
        <v>153.2</v>
      </c>
      <c r="K13" s="241"/>
      <c r="L13" s="248"/>
      <c r="M13" s="102" t="n">
        <v>167.4</v>
      </c>
      <c r="N13" s="242"/>
      <c r="O13" s="240"/>
      <c r="P13" s="102" t="n">
        <v>143</v>
      </c>
      <c r="Q13" s="241" t="n">
        <v>365</v>
      </c>
      <c r="R13" s="241" t="n">
        <v>249</v>
      </c>
      <c r="S13" s="98" t="n">
        <v>128</v>
      </c>
      <c r="T13" s="201" t="n">
        <v>341</v>
      </c>
      <c r="U13" s="201" t="n">
        <v>290</v>
      </c>
      <c r="V13" s="161" t="n">
        <v>81.2</v>
      </c>
      <c r="W13" s="247" t="n">
        <v>334</v>
      </c>
      <c r="X13" s="245" t="n">
        <v>274</v>
      </c>
      <c r="Y13" s="243" t="n">
        <v>145</v>
      </c>
      <c r="Z13" s="247" t="n">
        <f aca="false">'[3]7054'!$U$5</f>
        <v>320.285714285714</v>
      </c>
      <c r="AA13" s="245" t="n">
        <f aca="false">'[3]7054'!$V$5</f>
        <v>254</v>
      </c>
      <c r="AB13" s="98" t="n">
        <v>175.6</v>
      </c>
      <c r="AC13" s="247" t="n">
        <f aca="false">'[4]7054'!$K13</f>
        <v>381.492857142857</v>
      </c>
      <c r="AD13" s="245" t="n">
        <f aca="false">'[4]7054'!$L13</f>
        <v>293.19</v>
      </c>
      <c r="AE13" s="98" t="n">
        <v>124.6</v>
      </c>
      <c r="AX13" s="247" t="n">
        <f aca="false">'[5]7054'!$U$5</f>
        <v>424.942857142857</v>
      </c>
      <c r="AY13" s="245" t="n">
        <f aca="false">'[5]7054'!$V$5</f>
        <v>349.62</v>
      </c>
      <c r="AZ13" s="98" t="n">
        <v>124.8</v>
      </c>
    </row>
    <row r="14" s="107" customFormat="true" ht="15.75" hidden="false" customHeight="true" outlineLevel="0" collapsed="false">
      <c r="A14" s="96" t="s">
        <v>62</v>
      </c>
      <c r="B14" s="246" t="n">
        <v>186.73</v>
      </c>
      <c r="C14" s="246" t="n">
        <v>122.9</v>
      </c>
      <c r="D14" s="98" t="n">
        <v>127.6</v>
      </c>
      <c r="E14" s="241" t="n">
        <v>245.5</v>
      </c>
      <c r="F14" s="241" t="n">
        <v>164.38</v>
      </c>
      <c r="G14" s="98" t="n">
        <v>109.2</v>
      </c>
      <c r="H14" s="241" t="n">
        <v>270.38</v>
      </c>
      <c r="I14" s="241" t="n">
        <v>191.29</v>
      </c>
      <c r="J14" s="102" t="n">
        <v>97.4</v>
      </c>
      <c r="K14" s="241"/>
      <c r="L14" s="248"/>
      <c r="M14" s="102" t="n">
        <v>105.8</v>
      </c>
      <c r="N14" s="242"/>
      <c r="O14" s="240"/>
      <c r="P14" s="102" t="n">
        <v>5.2</v>
      </c>
      <c r="Q14" s="241" t="n">
        <v>318</v>
      </c>
      <c r="R14" s="241" t="n">
        <v>292</v>
      </c>
      <c r="S14" s="98" t="n">
        <v>115.2</v>
      </c>
      <c r="T14" s="201" t="n">
        <v>350</v>
      </c>
      <c r="U14" s="201" t="n">
        <v>287</v>
      </c>
      <c r="V14" s="161" t="n">
        <v>85.6</v>
      </c>
      <c r="W14" s="249" t="n">
        <v>286</v>
      </c>
      <c r="X14" s="244" t="n">
        <v>257</v>
      </c>
      <c r="Y14" s="243" t="n">
        <v>102</v>
      </c>
      <c r="Z14" s="247" t="n">
        <f aca="false">'[3]7054'!$U$6</f>
        <v>438.285714285714</v>
      </c>
      <c r="AA14" s="245" t="n">
        <f aca="false">'[3]7054'!$V$6</f>
        <v>355</v>
      </c>
      <c r="AB14" s="98" t="n">
        <v>35.2</v>
      </c>
      <c r="AC14" s="247" t="n">
        <f aca="false">'[4]7054'!$K14</f>
        <v>378.702380952381</v>
      </c>
      <c r="AD14" s="245" t="n">
        <f aca="false">'[4]7054'!$L14</f>
        <v>274.916666666667</v>
      </c>
      <c r="AE14" s="98" t="n">
        <v>91</v>
      </c>
      <c r="AX14" s="247" t="n">
        <f aca="false">'[5]7054'!$U$6</f>
        <v>454.078571428572</v>
      </c>
      <c r="AY14" s="245" t="n">
        <f aca="false">'[5]7054'!$V$6</f>
        <v>372.97</v>
      </c>
      <c r="AZ14" s="98" t="n">
        <v>86.4</v>
      </c>
    </row>
    <row r="15" s="107" customFormat="true" ht="15.75" hidden="false" customHeight="true" outlineLevel="0" collapsed="false">
      <c r="A15" s="96" t="s">
        <v>63</v>
      </c>
      <c r="B15" s="246" t="n">
        <v>302.33</v>
      </c>
      <c r="C15" s="246" t="n">
        <v>224</v>
      </c>
      <c r="D15" s="98"/>
      <c r="E15" s="241" t="n">
        <v>267.9</v>
      </c>
      <c r="F15" s="241" t="n">
        <v>210.25</v>
      </c>
      <c r="G15" s="98" t="n">
        <v>41.6</v>
      </c>
      <c r="H15" s="241" t="n">
        <v>337.03</v>
      </c>
      <c r="I15" s="241" t="n">
        <v>266.82</v>
      </c>
      <c r="J15" s="102" t="n">
        <v>38.2</v>
      </c>
      <c r="K15" s="241"/>
      <c r="L15" s="248"/>
      <c r="M15" s="102" t="n">
        <v>96.4</v>
      </c>
      <c r="N15" s="242"/>
      <c r="O15" s="240"/>
      <c r="P15" s="102" t="n">
        <v>5.2</v>
      </c>
      <c r="Q15" s="241" t="n">
        <v>447</v>
      </c>
      <c r="R15" s="241" t="n">
        <v>374</v>
      </c>
      <c r="S15" s="98" t="n">
        <v>32.8</v>
      </c>
      <c r="T15" s="201" t="n">
        <v>386</v>
      </c>
      <c r="U15" s="201" t="n">
        <v>342</v>
      </c>
      <c r="V15" s="98" t="n">
        <v>42.2</v>
      </c>
      <c r="W15" s="249" t="n">
        <v>400</v>
      </c>
      <c r="X15" s="244" t="n">
        <v>317</v>
      </c>
      <c r="Y15" s="243" t="n">
        <v>48.4</v>
      </c>
      <c r="Z15" s="247" t="n">
        <f aca="false">'[3]7054'!$U$7</f>
        <v>477.178571428571</v>
      </c>
      <c r="AA15" s="245" t="n">
        <f aca="false">'[3]7054'!$V$7</f>
        <v>367.266666666667</v>
      </c>
      <c r="AB15" s="98" t="n">
        <v>37.8</v>
      </c>
      <c r="AC15" s="247" t="n">
        <f aca="false">'[4]7054'!$K15</f>
        <v>500.738095238095</v>
      </c>
      <c r="AD15" s="245" t="n">
        <f aca="false">'[4]7054'!$L15</f>
        <v>426.133333333333</v>
      </c>
      <c r="AE15" s="98" t="n">
        <v>52.8</v>
      </c>
      <c r="AX15" s="247" t="n">
        <f aca="false">'[5]7054'!$U$7</f>
        <v>603.785714285714</v>
      </c>
      <c r="AY15" s="245" t="n">
        <f aca="false">'[5]7054'!$V$7</f>
        <v>481.3</v>
      </c>
      <c r="AZ15" s="98"/>
    </row>
    <row r="16" s="107" customFormat="true" ht="15.75" hidden="false" customHeight="true" outlineLevel="0" collapsed="false">
      <c r="A16" s="96" t="s">
        <v>64</v>
      </c>
      <c r="B16" s="97"/>
      <c r="C16" s="97"/>
      <c r="D16" s="98"/>
      <c r="E16" s="241" t="n">
        <v>391.07</v>
      </c>
      <c r="F16" s="241" t="n">
        <v>297.55</v>
      </c>
      <c r="G16" s="98" t="n">
        <v>7.8</v>
      </c>
      <c r="H16" s="241" t="n">
        <v>381.07</v>
      </c>
      <c r="I16" s="241" t="n">
        <v>301</v>
      </c>
      <c r="J16" s="102" t="n">
        <v>26.2</v>
      </c>
      <c r="K16" s="241"/>
      <c r="L16" s="248"/>
      <c r="M16" s="102" t="n">
        <v>4.4</v>
      </c>
      <c r="N16" s="242"/>
      <c r="O16" s="248"/>
      <c r="P16" s="102" t="n">
        <v>23.6</v>
      </c>
      <c r="Q16" s="241" t="n">
        <v>451</v>
      </c>
      <c r="R16" s="241" t="n">
        <v>389</v>
      </c>
      <c r="S16" s="98" t="n">
        <v>25.4</v>
      </c>
      <c r="T16" s="244" t="n">
        <v>488</v>
      </c>
      <c r="U16" s="244" t="n">
        <v>428</v>
      </c>
      <c r="V16" s="98" t="n">
        <v>25.8</v>
      </c>
      <c r="W16" s="247" t="n">
        <v>452</v>
      </c>
      <c r="X16" s="245" t="n">
        <v>375</v>
      </c>
      <c r="Y16" s="243" t="n">
        <v>17.8</v>
      </c>
      <c r="Z16" s="249" t="n">
        <f aca="false">'[3]7054'!$U$10</f>
        <v>466.571428571429</v>
      </c>
      <c r="AA16" s="244" t="n">
        <f aca="false">'[3]7054'!$V$10</f>
        <v>387.8</v>
      </c>
      <c r="AB16" s="98" t="n">
        <v>32.8</v>
      </c>
      <c r="AC16" s="247" t="n">
        <f aca="false">'[4]7054'!$K16</f>
        <v>562.721428571429</v>
      </c>
      <c r="AD16" s="245" t="n">
        <f aca="false">'[4]7054'!$L16</f>
        <v>482.71</v>
      </c>
      <c r="AE16" s="98" t="n">
        <v>13.4</v>
      </c>
      <c r="AX16" s="247" t="e">
        <f aca="false">'[5]7054'!$U$10</f>
        <v>#DIV/0!</v>
      </c>
      <c r="AY16" s="245" t="e">
        <f aca="false">'[5]7054'!$V$10</f>
        <v>#DIV/0!</v>
      </c>
      <c r="AZ16" s="98"/>
    </row>
    <row r="17" s="107" customFormat="true" ht="15.75" hidden="false" customHeight="true" outlineLevel="0" collapsed="false">
      <c r="A17" s="96" t="s">
        <v>65</v>
      </c>
      <c r="B17" s="97"/>
      <c r="C17" s="97"/>
      <c r="D17" s="98" t="n">
        <v>20.6</v>
      </c>
      <c r="E17" s="241" t="n">
        <v>381.84</v>
      </c>
      <c r="F17" s="241" t="n">
        <v>323.24</v>
      </c>
      <c r="G17" s="98" t="n">
        <v>0</v>
      </c>
      <c r="H17" s="241" t="n">
        <v>354.68</v>
      </c>
      <c r="I17" s="241" t="n">
        <v>310.48</v>
      </c>
      <c r="J17" s="102" t="n">
        <v>12.6</v>
      </c>
      <c r="K17" s="241"/>
      <c r="L17" s="248"/>
      <c r="M17" s="102" t="n">
        <v>7.2</v>
      </c>
      <c r="N17" s="242"/>
      <c r="O17" s="248"/>
      <c r="P17" s="102" t="n">
        <v>0.4</v>
      </c>
      <c r="Q17" s="241" t="n">
        <v>478</v>
      </c>
      <c r="R17" s="241" t="n">
        <v>411</v>
      </c>
      <c r="S17" s="98" t="n">
        <v>4.8</v>
      </c>
      <c r="T17" s="201" t="n">
        <v>452</v>
      </c>
      <c r="U17" s="201" t="n">
        <v>404</v>
      </c>
      <c r="V17" s="161" t="n">
        <v>3.8</v>
      </c>
      <c r="W17" s="247" t="n">
        <v>523</v>
      </c>
      <c r="X17" s="245" t="n">
        <v>481</v>
      </c>
      <c r="Y17" s="250" t="n">
        <v>5.6</v>
      </c>
      <c r="Z17" s="249" t="n">
        <f aca="false">'[3]7054'!$U$11</f>
        <v>474.857142857143</v>
      </c>
      <c r="AA17" s="244" t="n">
        <f aca="false">'[3]7054'!$V$11</f>
        <v>442.866666666667</v>
      </c>
      <c r="AB17" s="161" t="n">
        <v>2.6</v>
      </c>
      <c r="AC17" s="247" t="n">
        <f aca="false">'[4]7054'!$K17</f>
        <v>381.214285714286</v>
      </c>
      <c r="AD17" s="245" t="n">
        <f aca="false">'[4]7054'!$L17</f>
        <v>372.036666666667</v>
      </c>
      <c r="AE17" s="98" t="n">
        <v>5</v>
      </c>
      <c r="AX17" s="247" t="e">
        <f aca="false">'[5]7054'!$U$11</f>
        <v>#DIV/0!</v>
      </c>
      <c r="AY17" s="245" t="e">
        <f aca="false">'[5]7054'!$V$11</f>
        <v>#DIV/0!</v>
      </c>
      <c r="AZ17" s="161"/>
    </row>
    <row r="18" customFormat="false" ht="22.5" hidden="false" customHeight="true" outlineLevel="0" collapsed="false">
      <c r="A18" s="156" t="s">
        <v>66</v>
      </c>
      <c r="B18" s="233"/>
      <c r="C18" s="233"/>
      <c r="D18" s="164"/>
      <c r="E18" s="233"/>
      <c r="F18" s="233"/>
      <c r="G18" s="164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6"/>
      <c r="W18" s="165"/>
      <c r="X18" s="165"/>
      <c r="Y18" s="166"/>
      <c r="Z18" s="165"/>
      <c r="AA18" s="165"/>
      <c r="AB18" s="219"/>
      <c r="AG18" s="43"/>
      <c r="AH18" s="43"/>
      <c r="AI18" s="43"/>
    </row>
    <row r="19" customFormat="false" ht="15.75" hidden="false" customHeight="true" outlineLevel="0" collapsed="false">
      <c r="A19" s="121"/>
      <c r="B19" s="51" t="s">
        <v>68</v>
      </c>
      <c r="C19" s="51"/>
      <c r="D19" s="191" t="n">
        <f aca="false">SUM(D12:D17,G6:G11)</f>
        <v>766.6</v>
      </c>
      <c r="E19" s="51" t="s">
        <v>69</v>
      </c>
      <c r="F19" s="51"/>
      <c r="G19" s="220" t="n">
        <f aca="false">SUM(G12:G17,J6:J10)</f>
        <v>568.8</v>
      </c>
      <c r="H19" s="193" t="s">
        <v>70</v>
      </c>
      <c r="I19" s="193"/>
      <c r="J19" s="122" t="n">
        <f aca="false">SUM(J12:J17,M6:M11)</f>
        <v>768.8</v>
      </c>
      <c r="K19" s="193" t="s">
        <v>12</v>
      </c>
      <c r="L19" s="193"/>
      <c r="M19" s="122" t="n">
        <f aca="false">SUM(M12:M17,P6:P11)</f>
        <v>842.8</v>
      </c>
      <c r="N19" s="193" t="s">
        <v>13</v>
      </c>
      <c r="O19" s="193"/>
      <c r="P19" s="122" t="n">
        <f aca="false">SUM(P12:P17,S6:S11)</f>
        <v>608.2</v>
      </c>
      <c r="Q19" s="195" t="s">
        <v>14</v>
      </c>
      <c r="R19" s="195"/>
      <c r="S19" s="122" t="n">
        <f aca="false">SUM(S12:S17,V6:V11)</f>
        <v>868.2</v>
      </c>
      <c r="T19" s="195" t="s">
        <v>15</v>
      </c>
      <c r="U19" s="195"/>
      <c r="V19" s="122" t="n">
        <v>747.2</v>
      </c>
      <c r="W19" s="195" t="s">
        <v>16</v>
      </c>
      <c r="X19" s="195"/>
      <c r="Y19" s="122" t="n">
        <f aca="false">SUM(Y12:Y17,AB6:AB11)</f>
        <v>614.6</v>
      </c>
      <c r="Z19" s="195" t="s">
        <v>17</v>
      </c>
      <c r="AA19" s="195"/>
      <c r="AB19" s="122" t="n">
        <f aca="false">SUM(AB12:AB17,AE6:AE11)</f>
        <v>921.8</v>
      </c>
      <c r="AC19" s="195" t="s">
        <v>18</v>
      </c>
      <c r="AD19" s="195"/>
      <c r="AE19" s="122" t="n">
        <f aca="false">SUM(AE12:AE17,AZ6:AZ11)</f>
        <v>484.2</v>
      </c>
      <c r="AG19" s="43"/>
      <c r="AH19" s="43"/>
      <c r="AI19" s="43"/>
      <c r="AX19" s="195" t="s">
        <v>19</v>
      </c>
      <c r="AY19" s="195"/>
      <c r="AZ19" s="122" t="n">
        <f aca="false">SUM(AZ12:AZ17,BC6:BC11)</f>
        <v>292.2</v>
      </c>
    </row>
    <row r="20" customFormat="false" ht="15.75" hidden="false" customHeight="true" outlineLevel="0" collapsed="false">
      <c r="A20" s="126" t="s">
        <v>71</v>
      </c>
      <c r="B20" s="127"/>
      <c r="C20" s="127"/>
      <c r="D20" s="128"/>
      <c r="E20" s="130"/>
      <c r="F20" s="130"/>
      <c r="G20" s="129"/>
      <c r="H20" s="130"/>
      <c r="I20" s="130"/>
      <c r="J20" s="129"/>
      <c r="K20" s="196"/>
      <c r="L20" s="196"/>
      <c r="M20" s="199"/>
      <c r="N20" s="135" t="n">
        <v>359</v>
      </c>
      <c r="O20" s="56" t="n">
        <v>338</v>
      </c>
      <c r="P20" s="134"/>
      <c r="Q20" s="135" t="n">
        <v>358</v>
      </c>
      <c r="R20" s="56" t="n">
        <v>321</v>
      </c>
      <c r="S20" s="134"/>
      <c r="T20" s="135" t="n">
        <v>358</v>
      </c>
      <c r="U20" s="56" t="n">
        <v>319</v>
      </c>
      <c r="V20" s="134"/>
      <c r="W20" s="135" t="n">
        <v>334</v>
      </c>
      <c r="X20" s="56" t="n">
        <v>294</v>
      </c>
      <c r="Y20" s="136"/>
      <c r="Z20" s="137" t="n">
        <v>412</v>
      </c>
      <c r="AA20" s="56" t="n">
        <v>361</v>
      </c>
      <c r="AB20" s="136"/>
      <c r="AC20" s="137" t="n">
        <f aca="false">'[4]7054'!$B$58</f>
        <v>412.16</v>
      </c>
      <c r="AD20" s="56" t="n">
        <f aca="false">'[4]7054'!$B$59</f>
        <v>381.333333333333</v>
      </c>
      <c r="AE20" s="136"/>
      <c r="AG20" s="43"/>
      <c r="AH20" s="43"/>
      <c r="AI20" s="43"/>
      <c r="AX20" s="137"/>
      <c r="AY20" s="56"/>
      <c r="AZ20" s="136"/>
    </row>
    <row r="21" customFormat="false" ht="15.75" hidden="false" customHeight="true" outlineLevel="0" collapsed="false">
      <c r="A21" s="126" t="s">
        <v>72</v>
      </c>
      <c r="B21" s="119"/>
      <c r="C21" s="119"/>
      <c r="D21" s="138"/>
      <c r="E21" s="119"/>
      <c r="F21" s="119"/>
      <c r="G21" s="119"/>
      <c r="H21" s="119"/>
      <c r="I21" s="119"/>
      <c r="J21" s="119"/>
      <c r="K21" s="200"/>
      <c r="L21" s="200"/>
      <c r="M21" s="131"/>
      <c r="N21" s="142" t="n">
        <v>380</v>
      </c>
      <c r="O21" s="55" t="n">
        <v>380</v>
      </c>
      <c r="P21" s="141"/>
      <c r="Q21" s="142" t="n">
        <v>399</v>
      </c>
      <c r="R21" s="55" t="n">
        <v>298</v>
      </c>
      <c r="S21" s="141"/>
      <c r="T21" s="142" t="n">
        <v>382</v>
      </c>
      <c r="U21" s="55" t="n">
        <v>382</v>
      </c>
      <c r="V21" s="141"/>
      <c r="W21" s="142" t="n">
        <v>373</v>
      </c>
      <c r="X21" s="55" t="n">
        <v>373</v>
      </c>
      <c r="Y21" s="143"/>
      <c r="Z21" s="144" t="n">
        <v>410</v>
      </c>
      <c r="AA21" s="55" t="n">
        <v>408</v>
      </c>
      <c r="AB21" s="143"/>
      <c r="AC21" s="137" t="n">
        <f aca="false">'[4]7054'!$C$58</f>
        <v>444.5</v>
      </c>
      <c r="AD21" s="56" t="n">
        <f aca="false">'[4]7054'!$C$59</f>
        <v>441.5</v>
      </c>
      <c r="AE21" s="143"/>
      <c r="AG21" s="43"/>
      <c r="AH21" s="43"/>
      <c r="AI21" s="43"/>
      <c r="AX21" s="144"/>
      <c r="AY21" s="55"/>
      <c r="AZ21" s="143"/>
    </row>
    <row r="22" customFormat="false" ht="15.75" hidden="false" customHeight="true" outlineLevel="0" collapsed="false">
      <c r="A22" s="126" t="s">
        <v>73</v>
      </c>
      <c r="B22" s="119"/>
      <c r="C22" s="119"/>
      <c r="D22" s="138"/>
      <c r="E22" s="119"/>
      <c r="F22" s="119"/>
      <c r="G22" s="119"/>
      <c r="H22" s="119"/>
      <c r="I22" s="119"/>
      <c r="J22" s="119"/>
      <c r="K22" s="200"/>
      <c r="L22" s="200"/>
      <c r="M22" s="131"/>
      <c r="N22" s="142" t="n">
        <v>394</v>
      </c>
      <c r="O22" s="55" t="n">
        <v>386</v>
      </c>
      <c r="P22" s="141"/>
      <c r="Q22" s="142" t="n">
        <v>388</v>
      </c>
      <c r="R22" s="55" t="n">
        <v>380</v>
      </c>
      <c r="S22" s="141"/>
      <c r="T22" s="142" t="n">
        <v>423</v>
      </c>
      <c r="U22" s="55" t="n">
        <v>425</v>
      </c>
      <c r="V22" s="141"/>
      <c r="W22" s="142" t="n">
        <v>393</v>
      </c>
      <c r="X22" s="55" t="n">
        <v>393</v>
      </c>
      <c r="Y22" s="143"/>
      <c r="Z22" s="144" t="n">
        <v>422</v>
      </c>
      <c r="AA22" s="55" t="n">
        <v>408</v>
      </c>
      <c r="AB22" s="143"/>
      <c r="AC22" s="137" t="n">
        <f aca="false">'[4]7054'!$D$58</f>
        <v>460.4</v>
      </c>
      <c r="AD22" s="56" t="n">
        <f aca="false">'[4]7054'!$D$59</f>
        <v>460.4</v>
      </c>
      <c r="AE22" s="143"/>
      <c r="AG22" s="43"/>
      <c r="AH22" s="43"/>
      <c r="AI22" s="43"/>
      <c r="AX22" s="144"/>
      <c r="AY22" s="55"/>
      <c r="AZ22" s="143"/>
    </row>
    <row r="23" customFormat="false" ht="15.75" hidden="false" customHeight="true" outlineLevel="0" collapsed="false">
      <c r="A23" s="126" t="s">
        <v>74</v>
      </c>
      <c r="B23" s="119"/>
      <c r="C23" s="119"/>
      <c r="D23" s="138"/>
      <c r="E23" s="119"/>
      <c r="F23" s="119"/>
      <c r="G23" s="119"/>
      <c r="H23" s="119"/>
      <c r="I23" s="119"/>
      <c r="J23" s="119"/>
      <c r="K23" s="200"/>
      <c r="L23" s="200"/>
      <c r="M23" s="131"/>
      <c r="N23" s="142" t="n">
        <v>337</v>
      </c>
      <c r="O23" s="55" t="n">
        <v>337</v>
      </c>
      <c r="P23" s="141"/>
      <c r="Q23" s="142" t="n">
        <v>376</v>
      </c>
      <c r="R23" s="55" t="n">
        <v>376</v>
      </c>
      <c r="S23" s="141"/>
      <c r="T23" s="142" t="n">
        <v>342</v>
      </c>
      <c r="U23" s="55" t="n">
        <v>337</v>
      </c>
      <c r="V23" s="141"/>
      <c r="W23" s="142" t="n">
        <v>364</v>
      </c>
      <c r="X23" s="55" t="n">
        <v>367</v>
      </c>
      <c r="Y23" s="143"/>
      <c r="Z23" s="144" t="n">
        <v>355</v>
      </c>
      <c r="AA23" s="55" t="n">
        <v>355</v>
      </c>
      <c r="AB23" s="143"/>
      <c r="AC23" s="137" t="n">
        <f aca="false">'[4]7054'!$E$58</f>
        <v>459.72</v>
      </c>
      <c r="AD23" s="56" t="n">
        <f aca="false">'[4]7054'!$E$59</f>
        <v>442.979591836735</v>
      </c>
      <c r="AE23" s="143"/>
      <c r="AG23" s="43"/>
      <c r="AH23" s="43"/>
      <c r="AI23" s="43"/>
      <c r="AX23" s="144"/>
      <c r="AY23" s="55"/>
      <c r="AZ23" s="143"/>
    </row>
    <row r="24" customFormat="false" ht="15.75" hidden="false" customHeight="true" outlineLevel="0" collapsed="false">
      <c r="A24" s="126" t="s">
        <v>75</v>
      </c>
      <c r="B24" s="119"/>
      <c r="C24" s="119"/>
      <c r="D24" s="138"/>
      <c r="E24" s="119"/>
      <c r="F24" s="119"/>
      <c r="G24" s="119"/>
      <c r="H24" s="119"/>
      <c r="I24" s="119"/>
      <c r="J24" s="119"/>
      <c r="K24" s="200"/>
      <c r="L24" s="200"/>
      <c r="M24" s="131"/>
      <c r="N24" s="142" t="n">
        <v>333</v>
      </c>
      <c r="O24" s="55" t="n">
        <v>286</v>
      </c>
      <c r="P24" s="141"/>
      <c r="Q24" s="142" t="n">
        <v>299</v>
      </c>
      <c r="R24" s="55" t="n">
        <v>290</v>
      </c>
      <c r="S24" s="141"/>
      <c r="T24" s="142" t="n">
        <v>323</v>
      </c>
      <c r="U24" s="55" t="n">
        <v>295</v>
      </c>
      <c r="V24" s="141"/>
      <c r="W24" s="142" t="n">
        <v>320</v>
      </c>
      <c r="X24" s="55" t="n">
        <v>306</v>
      </c>
      <c r="Y24" s="143"/>
      <c r="Z24" s="144" t="n">
        <v>326</v>
      </c>
      <c r="AA24" s="55" t="n">
        <v>319</v>
      </c>
      <c r="AB24" s="143"/>
      <c r="AC24" s="137" t="n">
        <f aca="false">'[4]7054'!$F$58</f>
        <v>377.980392156863</v>
      </c>
      <c r="AD24" s="56" t="n">
        <f aca="false">'[4]7054'!$F$59</f>
        <v>367.1</v>
      </c>
      <c r="AE24" s="143"/>
      <c r="AG24" s="43"/>
      <c r="AH24" s="43"/>
      <c r="AI24" s="43"/>
      <c r="AX24" s="144"/>
      <c r="AY24" s="55"/>
      <c r="AZ24" s="143"/>
    </row>
    <row r="25" customFormat="false" ht="14.25" hidden="false" customHeight="true" outlineLevel="0" collapsed="false">
      <c r="A25" s="126" t="s">
        <v>76</v>
      </c>
      <c r="B25" s="119"/>
      <c r="C25" s="119"/>
      <c r="D25" s="138"/>
      <c r="E25" s="119"/>
      <c r="F25" s="119"/>
      <c r="G25" s="119"/>
      <c r="H25" s="119"/>
      <c r="I25" s="119"/>
      <c r="J25" s="119"/>
      <c r="K25" s="200"/>
      <c r="L25" s="200"/>
      <c r="M25" s="131"/>
      <c r="N25" s="142" t="n">
        <v>576</v>
      </c>
      <c r="O25" s="146"/>
      <c r="P25" s="131"/>
      <c r="Q25" s="142" t="n">
        <v>553</v>
      </c>
      <c r="R25" s="146"/>
      <c r="S25" s="131"/>
      <c r="T25" s="142" t="n">
        <v>538</v>
      </c>
      <c r="U25" s="146"/>
      <c r="V25" s="131"/>
      <c r="W25" s="142" t="n">
        <v>571</v>
      </c>
      <c r="X25" s="146"/>
      <c r="Y25" s="119"/>
      <c r="Z25" s="144" t="n">
        <v>573</v>
      </c>
      <c r="AA25" s="146"/>
      <c r="AB25" s="119"/>
      <c r="AC25" s="137" t="n">
        <f aca="false">'[4]7054'!$G$58</f>
        <v>703.86</v>
      </c>
      <c r="AD25" s="251"/>
      <c r="AE25" s="119"/>
      <c r="AG25" s="43"/>
      <c r="AH25" s="43"/>
      <c r="AI25" s="43"/>
      <c r="AX25" s="144"/>
      <c r="AY25" s="146"/>
      <c r="AZ25" s="119"/>
    </row>
    <row r="26" customFormat="false" ht="14.25" hidden="false" customHeight="true" outlineLevel="0" collapsed="false">
      <c r="A26" s="126" t="s">
        <v>77</v>
      </c>
      <c r="B26" s="119"/>
      <c r="C26" s="119"/>
      <c r="D26" s="138"/>
      <c r="E26" s="119"/>
      <c r="F26" s="119"/>
      <c r="G26" s="119"/>
      <c r="H26" s="119"/>
      <c r="I26" s="119"/>
      <c r="J26" s="119"/>
      <c r="K26" s="200"/>
      <c r="L26" s="200"/>
      <c r="M26" s="131"/>
      <c r="N26" s="142" t="n">
        <v>633</v>
      </c>
      <c r="O26" s="148"/>
      <c r="P26" s="131"/>
      <c r="Q26" s="142" t="n">
        <v>638</v>
      </c>
      <c r="R26" s="148"/>
      <c r="S26" s="131"/>
      <c r="T26" s="142" t="n">
        <v>563</v>
      </c>
      <c r="U26" s="148"/>
      <c r="V26" s="131"/>
      <c r="W26" s="142" t="n">
        <v>548</v>
      </c>
      <c r="X26" s="148"/>
      <c r="Y26" s="119"/>
      <c r="Z26" s="144" t="n">
        <v>673</v>
      </c>
      <c r="AA26" s="148"/>
      <c r="AB26" s="119"/>
      <c r="AC26" s="137" t="n">
        <f aca="false">'[4]7054'!$H$58</f>
        <v>755.48</v>
      </c>
      <c r="AD26" s="148"/>
      <c r="AE26" s="119"/>
      <c r="AG26" s="43"/>
      <c r="AH26" s="43"/>
      <c r="AI26" s="43"/>
      <c r="AX26" s="144"/>
      <c r="AY26" s="148"/>
      <c r="AZ26" s="119"/>
    </row>
    <row r="27" customFormat="false" ht="12" hidden="false" customHeight="false" outlineLevel="0" collapsed="false">
      <c r="Z27" s="168"/>
      <c r="AA27" s="168"/>
      <c r="AB27" s="169"/>
      <c r="AC27" s="168"/>
      <c r="AD27" s="168"/>
      <c r="AE27" s="169"/>
      <c r="AG27" s="43"/>
      <c r="AH27" s="43"/>
      <c r="AI27" s="43"/>
      <c r="AX27" s="168"/>
      <c r="AY27" s="168"/>
      <c r="AZ27" s="169"/>
    </row>
    <row r="28" customFormat="false" ht="12" hidden="false" customHeight="false" outlineLevel="0" collapsed="false">
      <c r="A28" s="149" t="s">
        <v>78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1" t="n">
        <f aca="false">AVERAGE(N20:N26)</f>
        <v>430.285714285714</v>
      </c>
      <c r="O28" s="95"/>
      <c r="P28" s="95"/>
      <c r="Q28" s="151" t="n">
        <f aca="false">AVERAGE(Q20:Q26)</f>
        <v>430.142857142857</v>
      </c>
      <c r="R28" s="95"/>
      <c r="S28" s="150"/>
      <c r="T28" s="95" t="n">
        <v>424</v>
      </c>
      <c r="U28" s="95"/>
      <c r="V28" s="150"/>
      <c r="W28" s="95" t="n">
        <v>416</v>
      </c>
      <c r="X28" s="95"/>
      <c r="Y28" s="150"/>
      <c r="Z28" s="151" t="n">
        <f aca="false">AVERAGE(Z20:Z26)</f>
        <v>453</v>
      </c>
      <c r="AA28" s="236"/>
      <c r="AB28" s="171"/>
      <c r="AC28" s="151" t="n">
        <f aca="false">AVERAGE(AC20:AC26)</f>
        <v>516.300056022409</v>
      </c>
      <c r="AD28" s="236"/>
      <c r="AE28" s="171"/>
      <c r="AG28" s="43"/>
      <c r="AH28" s="43"/>
      <c r="AI28" s="43"/>
      <c r="AX28" s="151" t="e">
        <f aca="false">AVERAGE(AX20:AX26)</f>
        <v>#DIV/0!</v>
      </c>
      <c r="AY28" s="236"/>
      <c r="AZ28" s="171"/>
    </row>
    <row r="29" customFormat="false" ht="12" hidden="false" customHeight="false" outlineLevel="0" collapsed="false">
      <c r="A29" s="152" t="s">
        <v>7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 t="n">
        <f aca="false">AVERAGE(O20:O24)</f>
        <v>345.4</v>
      </c>
      <c r="P29" s="155"/>
      <c r="Q29" s="155"/>
      <c r="R29" s="154" t="n">
        <f aca="false">AVERAGE(R20:R24)</f>
        <v>333</v>
      </c>
      <c r="S29" s="153"/>
      <c r="T29" s="155"/>
      <c r="U29" s="155" t="n">
        <v>359</v>
      </c>
      <c r="V29" s="153"/>
      <c r="W29" s="155"/>
      <c r="X29" s="155" t="n">
        <v>353</v>
      </c>
      <c r="Y29" s="153"/>
      <c r="Z29" s="238"/>
      <c r="AA29" s="154" t="n">
        <f aca="false">AVERAGE(AA20:AA24)</f>
        <v>370.2</v>
      </c>
      <c r="AB29" s="174"/>
      <c r="AC29" s="238"/>
      <c r="AD29" s="154" t="n">
        <f aca="false">AVERAGE(AD20:AD24)</f>
        <v>418.662585034014</v>
      </c>
      <c r="AE29" s="174"/>
      <c r="AG29" s="43"/>
      <c r="AH29" s="43"/>
      <c r="AI29" s="43"/>
      <c r="AX29" s="238"/>
      <c r="AY29" s="154" t="e">
        <f aca="false">AVERAGE(AY20:AY24)</f>
        <v>#DIV/0!</v>
      </c>
      <c r="AZ29" s="174"/>
    </row>
    <row r="30" customFormat="false" ht="12" hidden="false" customHeight="false" outlineLevel="0" collapsed="false">
      <c r="A30" s="156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20"/>
      <c r="V30" s="119"/>
      <c r="W30" s="120"/>
      <c r="X30" s="120"/>
      <c r="Y30" s="119"/>
      <c r="Z30" s="202"/>
      <c r="AA30" s="202"/>
      <c r="AB30" s="179"/>
      <c r="AG30" s="43"/>
      <c r="AH30" s="43"/>
      <c r="AI30" s="43"/>
    </row>
    <row r="31" customFormat="false" ht="12" hidden="false" customHeight="false" outlineLevel="0" collapsed="false">
      <c r="A31" s="157" t="s">
        <v>80</v>
      </c>
      <c r="V31" s="203"/>
      <c r="W31" s="204"/>
      <c r="X31" s="204"/>
      <c r="Y31" s="203"/>
      <c r="Z31" s="205"/>
      <c r="AA31" s="205"/>
      <c r="AB31" s="206"/>
      <c r="AG31" s="43"/>
      <c r="AH31" s="43"/>
      <c r="AI31" s="43"/>
    </row>
  </sheetData>
  <mergeCells count="47">
    <mergeCell ref="A1:AE1"/>
    <mergeCell ref="AF1:AV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X3:AZ3"/>
    <mergeCell ref="D4:D5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Z4:AZ5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X5:AY5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X19:AY19"/>
  </mergeCell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T - Mon - Sun
AWT - Mon - Fri (excluding public holidays)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9:36:51Z</dcterms:created>
  <dc:creator>Melissa Dorant</dc:creator>
  <dc:description/>
  <dc:language>en-US</dc:language>
  <cp:lastModifiedBy>Chris Gillham</cp:lastModifiedBy>
  <cp:lastPrinted>2004-07-21T07:38:07Z</cp:lastPrinted>
  <dcterms:modified xsi:type="dcterms:W3CDTF">2006-11-09T06:17:16Z</dcterms:modified>
  <cp:revision>0</cp:revision>
  <dc:subject/>
  <dc:title/>
</cp:coreProperties>
</file>