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5" sheetId="2" state="visible" r:id="rId3"/>
    <sheet name="Chart1" sheetId="3" state="visible" r:id="rId4"/>
    <sheet name="Chart2" sheetId="4" state="visible" r:id="rId5"/>
    <sheet name="Chart3" sheetId="5" state="visible" r:id="rId6"/>
    <sheet name="Chart4" sheetId="6" state="visible" r:id="rId7"/>
    <sheet name="Chart5" sheetId="7" state="visible" r:id="rId8"/>
    <sheet name="Chart6" sheetId="8" state="visible" r:id="rId9"/>
    <sheet name="Chart7" sheetId="9" state="visible" r:id="rId10"/>
    <sheet name="Chart8" sheetId="10" state="visible" r:id="rId11"/>
    <sheet name="Chart9" sheetId="11" state="visible" r:id="rId12"/>
    <sheet name="Chart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Existing Traffic Data Logger Location</t>
  </si>
  <si>
    <t xml:space="preserve">1992/93 AAWT</t>
  </si>
  <si>
    <t xml:space="preserve">1993/94 AAWT</t>
  </si>
  <si>
    <t xml:space="preserve">1994/95 AAWT</t>
  </si>
  <si>
    <t xml:space="preserve">1995/96 AAWT</t>
  </si>
  <si>
    <t xml:space="preserve">1996/97 AAWT</t>
  </si>
  <si>
    <t xml:space="preserve">1997/98 AAWT</t>
  </si>
  <si>
    <t xml:space="preserve">1998/99 AAWT</t>
  </si>
  <si>
    <t xml:space="preserve">2000/01 AAWT</t>
  </si>
  <si>
    <t xml:space="preserve">Kwinnana Freeway Cycle Path Narrows Bridge</t>
  </si>
  <si>
    <t xml:space="preserve">Goongoongup Rail Bridge Dual Use Path</t>
  </si>
  <si>
    <t xml:space="preserve">Causeway Cycle Path at Bridge Center</t>
  </si>
  <si>
    <t xml:space="preserve">Mitchell Fwy Cycle Path - N of Scarb Beach Rd</t>
  </si>
  <si>
    <t xml:space="preserve">Mitchell Fwy Cycle Path - E of Doveridge Drive</t>
  </si>
  <si>
    <t xml:space="preserve">Mitchell Fwy Cycle Path - S of Frame Ct / Aberdeen St West of Oxford</t>
  </si>
  <si>
    <t xml:space="preserve">Queen Victoria Street Dual Use Path - At traffic Bridge</t>
  </si>
  <si>
    <t xml:space="preserve">Thompkins Park Cycle Path - E of North Lake Rd</t>
  </si>
  <si>
    <t xml:space="preserve">West Coast Drive - Cycle Path S of James St</t>
  </si>
  <si>
    <t xml:space="preserve">Tonkin Highway Cycle Path - At Redcliffe Bridge</t>
  </si>
  <si>
    <t xml:space="preserve">Mounts Bay Rd - E of Kings Park Rd</t>
  </si>
  <si>
    <t xml:space="preserve">Sub Total for accumulative AAWT sites from 1995 to 2001</t>
  </si>
  <si>
    <t xml:space="preserve">Total of Causeway and Narrows Bridge Sites</t>
  </si>
  <si>
    <t xml:space="preserve">% Change 95/96 to 96/97</t>
  </si>
  <si>
    <t xml:space="preserve">% Change 96/97 to 97/98</t>
  </si>
  <si>
    <t xml:space="preserve">% Change 97/98 to 98/99</t>
  </si>
  <si>
    <t xml:space="preserve">% Change 98/99 to 00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winnana Freeway Cycle Path Narrows Bridge Cycling Flow Trend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Kwinnana Freeway Cycle Path Narrows Brid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I$1</c:f>
              <c:strCache>
                <c:ptCount val="8"/>
                <c:pt idx="0">
                  <c:v>1992/93 AAWT</c:v>
                </c:pt>
                <c:pt idx="1">
                  <c:v>1993/94 AAWT</c:v>
                </c:pt>
                <c:pt idx="2">
                  <c:v>1994/95 AAWT</c:v>
                </c:pt>
                <c:pt idx="3">
                  <c:v>1995/96 AAWT</c:v>
                </c:pt>
                <c:pt idx="4">
                  <c:v>1996/97 AAWT</c:v>
                </c:pt>
                <c:pt idx="5">
                  <c:v>1997/98 AAWT</c:v>
                </c:pt>
                <c:pt idx="6">
                  <c:v>1998/99 AAWT</c:v>
                </c:pt>
                <c:pt idx="7">
                  <c:v>2000/01 AAWT</c:v>
                </c:pt>
              </c:strCache>
            </c:strRef>
          </c:cat>
          <c:val>
            <c:numRef>
              <c:f>Sheet1!$B$2:$I$2</c:f>
              <c:numCache>
                <c:formatCode>General</c:formatCode>
                <c:ptCount val="8"/>
                <c:pt idx="0">
                  <c:v>920</c:v>
                </c:pt>
                <c:pt idx="1">
                  <c:v>730</c:v>
                </c:pt>
                <c:pt idx="2">
                  <c:v>660</c:v>
                </c:pt>
                <c:pt idx="3">
                  <c:v>710</c:v>
                </c:pt>
                <c:pt idx="4">
                  <c:v>790</c:v>
                </c:pt>
                <c:pt idx="5">
                  <c:v>870</c:v>
                </c:pt>
                <c:pt idx="6">
                  <c:v>810</c:v>
                </c:pt>
                <c:pt idx="7">
                  <c:v>1240</c:v>
                </c:pt>
              </c:numCache>
            </c:numRef>
          </c:val>
        </c:ser>
        <c:gapWidth val="150"/>
        <c:shape val="box"/>
        <c:axId val="12034530"/>
        <c:axId val="44454023"/>
        <c:axId val="0"/>
      </c:bar3DChart>
      <c:catAx>
        <c:axId val="1203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4023"/>
        <c:crossesAt val="0"/>
        <c:auto val="1"/>
        <c:lblAlgn val="ctr"/>
        <c:lblOffset val="100"/>
        <c:noMultiLvlLbl val="0"/>
      </c:catAx>
      <c:valAx>
        <c:axId val="4445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453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ercentage Change of AAWT Cycling Volumes for Metropolitain Shared Paths between 1995/96 to 200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104591836734694"/>
          <c:w val="0.886128454787582"/>
          <c:h val="0.833838940981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1,Sheet5!$F$1,Sheet5!$H$1,Sheet5!$J$1</c:f>
              <c:strCache>
                <c:ptCount val="4"/>
                <c:pt idx="0">
                  <c:v>% Change 95/96 to 96/97</c:v>
                </c:pt>
                <c:pt idx="1">
                  <c:v>% Change 96/97 to 97/98</c:v>
                </c:pt>
                <c:pt idx="2">
                  <c:v>% Change 97/98 to 98/99</c:v>
                </c:pt>
                <c:pt idx="3">
                  <c:v>% Change 98/99 to 00/01</c:v>
                </c:pt>
              </c:strCache>
            </c:strRef>
          </c:cat>
          <c:val>
            <c:numRef>
              <c:f>Sheet5!$D$14,Sheet5!$F$14,Sheet5!$H$14,Sheet5!$J$14</c:f>
              <c:numCache>
                <c:formatCode>General</c:formatCode>
                <c:ptCount val="4"/>
                <c:pt idx="0">
                  <c:v>4.39024390243902</c:v>
                </c:pt>
                <c:pt idx="1">
                  <c:v>8.48214285714286</c:v>
                </c:pt>
                <c:pt idx="2">
                  <c:v>-0.900900900900901</c:v>
                </c:pt>
                <c:pt idx="3">
                  <c:v>40.322580645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8223"/>
        <c:axId val="72214985"/>
      </c:lineChart>
      <c:catAx>
        <c:axId val="1388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238527703794"/>
              <c:y val="0.94229178157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4985"/>
        <c:crossesAt val="0"/>
        <c:auto val="1"/>
        <c:lblAlgn val="ctr"/>
        <c:lblOffset val="100"/>
        <c:noMultiLvlLbl val="0"/>
      </c:catAx>
      <c:valAx>
        <c:axId val="7221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0064620355"/>
          <c:y val="0.42491726420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ongoongup Rail Bridge Dual Use Path Cycling Flow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Goongoongup Rail Bridge Dual Use Pa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H$1</c:f>
              <c:strCache>
                <c:ptCount val="4"/>
                <c:pt idx="0">
                  <c:v>1995/96 AAWT</c:v>
                </c:pt>
                <c:pt idx="1">
                  <c:v>1996/97 AAWT</c:v>
                </c:pt>
                <c:pt idx="2">
                  <c:v>1997/98 AAWT</c:v>
                </c:pt>
                <c:pt idx="3">
                  <c:v>1998/99 AAWT</c:v>
                </c:pt>
              </c:strCache>
            </c:strRef>
          </c:cat>
          <c:val>
            <c:numRef>
              <c:f>Sheet1!$E$3:$H$3</c:f>
              <c:numCache>
                <c:formatCode>General</c:formatCode>
                <c:ptCount val="4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80</c:v>
                </c:pt>
              </c:numCache>
            </c:numRef>
          </c:val>
        </c:ser>
        <c:gapWidth val="150"/>
        <c:shape val="box"/>
        <c:axId val="11163768"/>
        <c:axId val="91688818"/>
        <c:axId val="0"/>
      </c:bar3DChart>
      <c:catAx>
        <c:axId val="1116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8818"/>
        <c:crossesAt val="0"/>
        <c:auto val="1"/>
        <c:lblAlgn val="ctr"/>
        <c:lblOffset val="100"/>
        <c:noMultiLvlLbl val="0"/>
      </c:catAx>
      <c:valAx>
        <c:axId val="9168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76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useway Cycle Path at Bridge Center Cycling Flow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Causeway Cycle Path at Bridge Cen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I$1</c:f>
              <c:strCache>
                <c:ptCount val="8"/>
                <c:pt idx="0">
                  <c:v>1992/93 AAWT</c:v>
                </c:pt>
                <c:pt idx="1">
                  <c:v>1993/94 AAWT</c:v>
                </c:pt>
                <c:pt idx="2">
                  <c:v>1994/95 AAWT</c:v>
                </c:pt>
                <c:pt idx="3">
                  <c:v>1995/96 AAWT</c:v>
                </c:pt>
                <c:pt idx="4">
                  <c:v>1996/97 AAWT</c:v>
                </c:pt>
                <c:pt idx="5">
                  <c:v>1997/98 AAWT</c:v>
                </c:pt>
                <c:pt idx="6">
                  <c:v>1998/99 AAWT</c:v>
                </c:pt>
                <c:pt idx="7">
                  <c:v>2000/01 AAWT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610</c:v>
                </c:pt>
                <c:pt idx="1">
                  <c:v>580</c:v>
                </c:pt>
                <c:pt idx="2">
                  <c:v>500</c:v>
                </c:pt>
                <c:pt idx="3">
                  <c:v>540</c:v>
                </c:pt>
                <c:pt idx="4">
                  <c:v>710</c:v>
                </c:pt>
                <c:pt idx="5">
                  <c:v>700</c:v>
                </c:pt>
                <c:pt idx="6">
                  <c:v>720</c:v>
                </c:pt>
                <c:pt idx="7">
                  <c:v>910</c:v>
                </c:pt>
              </c:numCache>
            </c:numRef>
          </c:val>
        </c:ser>
        <c:gapWidth val="150"/>
        <c:shape val="box"/>
        <c:axId val="94550118"/>
        <c:axId val="6636705"/>
        <c:axId val="0"/>
      </c:bar3DChart>
      <c:catAx>
        <c:axId val="9455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705"/>
        <c:crossesAt val="0"/>
        <c:auto val="1"/>
        <c:lblAlgn val="ctr"/>
        <c:lblOffset val="100"/>
        <c:noMultiLvlLbl val="0"/>
      </c:catAx>
      <c:valAx>
        <c:axId val="663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011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chell Freeway Cycle Path - N of Scarb Beach Rd  Cycling Flow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Mitchell Fwy Cycle Path - N of Scarb Beach 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I$1</c:f>
              <c:strCache>
                <c:ptCount val="5"/>
                <c:pt idx="0">
                  <c:v>1995/96 AAWT</c:v>
                </c:pt>
                <c:pt idx="1">
                  <c:v>1996/97 AAWT</c:v>
                </c:pt>
                <c:pt idx="2">
                  <c:v>1997/98 AAWT</c:v>
                </c:pt>
                <c:pt idx="3">
                  <c:v>1998/99 AAWT</c:v>
                </c:pt>
                <c:pt idx="4">
                  <c:v>2000/01 AAWT</c:v>
                </c:pt>
              </c:strCache>
            </c:strRef>
          </c:cat>
          <c:val>
            <c:numRef>
              <c:f>Sheet1!$E$5:$I$5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90</c:v>
                </c:pt>
                <c:pt idx="3">
                  <c:v>80</c:v>
                </c:pt>
                <c:pt idx="4">
                  <c:v>300</c:v>
                </c:pt>
              </c:numCache>
            </c:numRef>
          </c:val>
        </c:ser>
        <c:gapWidth val="150"/>
        <c:shape val="box"/>
        <c:axId val="54004107"/>
        <c:axId val="3660137"/>
        <c:axId val="0"/>
      </c:bar3DChart>
      <c:catAx>
        <c:axId val="5400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137"/>
        <c:crossesAt val="0"/>
        <c:auto val="1"/>
        <c:lblAlgn val="ctr"/>
        <c:lblOffset val="100"/>
        <c:noMultiLvlLbl val="0"/>
      </c:catAx>
      <c:valAx>
        <c:axId val="366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410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en Victoria Street Dual Use Path - At traffic Bridge Cyling Flow Tren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Queen Victoria Street Dual Use Path - At traffic Brid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I$1</c:f>
              <c:strCache>
                <c:ptCount val="5"/>
                <c:pt idx="0">
                  <c:v>1995/96 AAWT</c:v>
                </c:pt>
                <c:pt idx="1">
                  <c:v>1996/97 AAWT</c:v>
                </c:pt>
                <c:pt idx="2">
                  <c:v>1997/98 AAWT</c:v>
                </c:pt>
                <c:pt idx="3">
                  <c:v>1998/99 AAWT</c:v>
                </c:pt>
                <c:pt idx="4">
                  <c:v>2000/01 AAWT</c:v>
                </c:pt>
              </c:strCache>
            </c:strRef>
          </c:cat>
          <c:val>
            <c:numRef>
              <c:f>Sheet1!$E$8:$I$8</c:f>
              <c:numCache>
                <c:formatCode>General</c:formatCode>
                <c:ptCount val="5"/>
                <c:pt idx="0">
                  <c:v>150</c:v>
                </c:pt>
                <c:pt idx="1">
                  <c:v>150</c:v>
                </c:pt>
                <c:pt idx="2">
                  <c:v>140</c:v>
                </c:pt>
                <c:pt idx="3">
                  <c:v>150</c:v>
                </c:pt>
                <c:pt idx="4">
                  <c:v>230</c:v>
                </c:pt>
              </c:numCache>
            </c:numRef>
          </c:val>
        </c:ser>
        <c:gapWidth val="150"/>
        <c:shape val="box"/>
        <c:axId val="88609612"/>
        <c:axId val="85791095"/>
        <c:axId val="0"/>
      </c:bar3DChart>
      <c:catAx>
        <c:axId val="8860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1095"/>
        <c:crossesAt val="0"/>
        <c:auto val="1"/>
        <c:lblAlgn val="ctr"/>
        <c:lblOffset val="100"/>
        <c:noMultiLvlLbl val="0"/>
      </c:catAx>
      <c:valAx>
        <c:axId val="8579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961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ompkins Park Cycle Path - E of North Lake Rd Cyling Flow Tren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Thompkins Park Cycle Path - E of North Lake 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I$1</c:f>
              <c:strCache>
                <c:ptCount val="5"/>
                <c:pt idx="0">
                  <c:v>1995/96 AAWT</c:v>
                </c:pt>
                <c:pt idx="1">
                  <c:v>1996/97 AAWT</c:v>
                </c:pt>
                <c:pt idx="2">
                  <c:v>1997/98 AAWT</c:v>
                </c:pt>
                <c:pt idx="3">
                  <c:v>1998/99 AAWT</c:v>
                </c:pt>
                <c:pt idx="4">
                  <c:v>2000/01 AAWT</c:v>
                </c:pt>
              </c:strCache>
            </c:strRef>
          </c:cat>
          <c:val>
            <c:numRef>
              <c:f>Sheet1!$E$9:$I$9</c:f>
              <c:numCache>
                <c:formatCode>General</c:formatCode>
                <c:ptCount val="5"/>
                <c:pt idx="0">
                  <c:v>170</c:v>
                </c:pt>
                <c:pt idx="1">
                  <c:v>160</c:v>
                </c:pt>
                <c:pt idx="2">
                  <c:v>220</c:v>
                </c:pt>
                <c:pt idx="3">
                  <c:v>220</c:v>
                </c:pt>
                <c:pt idx="4">
                  <c:v>350</c:v>
                </c:pt>
              </c:numCache>
            </c:numRef>
          </c:val>
        </c:ser>
        <c:gapWidth val="150"/>
        <c:shape val="box"/>
        <c:axId val="21295544"/>
        <c:axId val="55331986"/>
        <c:axId val="0"/>
      </c:bar3DChart>
      <c:catAx>
        <c:axId val="2129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1986"/>
        <c:crossesAt val="0"/>
        <c:auto val="1"/>
        <c:lblAlgn val="ctr"/>
        <c:lblOffset val="100"/>
        <c:noMultiLvlLbl val="0"/>
      </c:catAx>
      <c:valAx>
        <c:axId val="5533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554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oast Drive - Cycle Path S of James St Cycling Flow Tren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West Coast Drive - Cycle Path S of James 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I$1</c:f>
              <c:strCache>
                <c:ptCount val="5"/>
                <c:pt idx="0">
                  <c:v>1995/96 AAWT</c:v>
                </c:pt>
                <c:pt idx="1">
                  <c:v>1996/97 AAWT</c:v>
                </c:pt>
                <c:pt idx="2">
                  <c:v>1997/98 AAWT</c:v>
                </c:pt>
                <c:pt idx="3">
                  <c:v>1998/99 AAWT</c:v>
                </c:pt>
                <c:pt idx="4">
                  <c:v>2000/01 AAWT</c:v>
                </c:pt>
              </c:strCache>
            </c:strRef>
          </c:cat>
          <c:val>
            <c:numRef>
              <c:f>Sheet1!$E$10:$I$10</c:f>
              <c:numCache>
                <c:formatCode>General</c:formatCode>
                <c:ptCount val="5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160</c:v>
                </c:pt>
                <c:pt idx="4">
                  <c:v>330</c:v>
                </c:pt>
              </c:numCache>
            </c:numRef>
          </c:val>
        </c:ser>
        <c:gapWidth val="150"/>
        <c:shape val="box"/>
        <c:axId val="6699921"/>
        <c:axId val="56683774"/>
        <c:axId val="0"/>
      </c:bar3DChart>
      <c:catAx>
        <c:axId val="669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3774"/>
        <c:crossesAt val="0"/>
        <c:auto val="1"/>
        <c:lblAlgn val="ctr"/>
        <c:lblOffset val="100"/>
        <c:noMultiLvlLbl val="0"/>
      </c:catAx>
      <c:valAx>
        <c:axId val="5668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92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kin Highway Cycle Path - At Redcliffe Bridge Cycling Flow Tren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Tonkin Highway Cycle Path - At Redcliffe Brid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:$H$1</c:f>
              <c:strCache>
                <c:ptCount val="4"/>
                <c:pt idx="0">
                  <c:v>1995/96 AAWT</c:v>
                </c:pt>
                <c:pt idx="1">
                  <c:v>1996/97 AAWT</c:v>
                </c:pt>
                <c:pt idx="2">
                  <c:v>1997/98 AAWT</c:v>
                </c:pt>
                <c:pt idx="3">
                  <c:v>1998/99 AAWT</c:v>
                </c:pt>
              </c:strCache>
            </c:strRef>
          </c:cat>
          <c:val>
            <c:numRef>
              <c:f>Sheet1!$E$11:$H$11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gapWidth val="150"/>
        <c:shape val="box"/>
        <c:axId val="18965963"/>
        <c:axId val="7791271"/>
        <c:axId val="0"/>
      </c:bar3DChart>
      <c:catAx>
        <c:axId val="1896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271"/>
        <c:crossesAt val="0"/>
        <c:auto val="1"/>
        <c:lblAlgn val="ctr"/>
        <c:lblOffset val="100"/>
        <c:noMultiLvlLbl val="0"/>
      </c:catAx>
      <c:valAx>
        <c:axId val="779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96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bined Annual Average Weekday Traffic Cycling Flow Sites 1995/96 - 2000/01
</a:t>
            </a:r>
          </a:p>
        </c:rich>
      </c:tx>
      <c:layout>
        <c:manualLayout>
          <c:xMode val="edge"/>
          <c:yMode val="edge"/>
          <c:x val="0.128280137973191"/>
          <c:y val="0.065292333149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53405956977386"/>
          <c:w val="0.713225341658298"/>
          <c:h val="0.83046056260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mbined AAWT Cycling Flow Sites"</c:f>
              <c:strCache>
                <c:ptCount val="1"/>
                <c:pt idx="0">
                  <c:v>Combined AAWT Cycling Flow Si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I$1</c:f>
              <c:multiLvlStrCache>
                <c:ptCount val="1"/>
                <c:lvl>
                  <c:pt idx="0">
                    <c:v>2000/01 AAWT</c:v>
                  </c:pt>
                </c:lvl>
                <c:lvl>
                  <c:pt idx="0">
                    <c:v>1998/99 AAWT</c:v>
                  </c:pt>
                </c:lvl>
                <c:lvl>
                  <c:pt idx="0">
                    <c:v>1997/98 AAWT</c:v>
                  </c:pt>
                </c:lvl>
                <c:lvl>
                  <c:pt idx="0">
                    <c:v>1996/97 AAWT</c:v>
                  </c:pt>
                </c:lvl>
                <c:lvl>
                  <c:pt idx="0">
                    <c:v>1995/96 AAWT</c:v>
                  </c:pt>
                </c:lvl>
              </c:multiLvlStrCache>
            </c:multiLvlStrRef>
          </c:cat>
          <c:val>
            <c:numRef>
              <c:f>Sheet1!$E$14:$I$14</c:f>
              <c:numCache>
                <c:formatCode>General</c:formatCode>
                <c:ptCount val="5"/>
                <c:pt idx="0">
                  <c:v>1960</c:v>
                </c:pt>
                <c:pt idx="1">
                  <c:v>2050</c:v>
                </c:pt>
                <c:pt idx="2">
                  <c:v>2240</c:v>
                </c:pt>
                <c:pt idx="3">
                  <c:v>2220</c:v>
                </c:pt>
                <c:pt idx="4">
                  <c:v>3720</c:v>
                </c:pt>
              </c:numCache>
            </c:numRef>
          </c:val>
        </c:ser>
        <c:gapWidth val="150"/>
        <c:shape val="box"/>
        <c:axId val="77008441"/>
        <c:axId val="98902316"/>
        <c:axId val="0"/>
      </c:bar3DChart>
      <c:catAx>
        <c:axId val="7700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2316"/>
        <c:crossesAt val="0"/>
        <c:auto val="1"/>
        <c:lblAlgn val="ctr"/>
        <c:lblOffset val="100"/>
        <c:noMultiLvlLbl val="0"/>
      </c:catAx>
      <c:valAx>
        <c:axId val="9890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270619569489"/>
          <c:y val="0.545159955874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3.15"/>
    <col collapsed="false" customWidth="true" hidden="false" outlineLevel="0" max="8" min="2" style="1" width="6.66"/>
    <col collapsed="false" customWidth="true" hidden="false" outlineLevel="0" max="9" min="9" style="0" width="6.66"/>
  </cols>
  <sheetData>
    <row r="1" customFormat="false" ht="2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" hidden="false" customHeight="false" outlineLevel="0" collapsed="false">
      <c r="A2" s="4" t="s">
        <v>9</v>
      </c>
      <c r="B2" s="5" t="n">
        <v>920</v>
      </c>
      <c r="C2" s="5" t="n">
        <v>730</v>
      </c>
      <c r="D2" s="5" t="n">
        <v>660</v>
      </c>
      <c r="E2" s="5" t="n">
        <v>710</v>
      </c>
      <c r="F2" s="5" t="n">
        <v>790</v>
      </c>
      <c r="G2" s="5" t="n">
        <v>870</v>
      </c>
      <c r="H2" s="5" t="n">
        <v>810</v>
      </c>
      <c r="I2" s="6" t="n">
        <v>1240</v>
      </c>
    </row>
    <row r="3" customFormat="false" ht="12" hidden="false" customHeight="false" outlineLevel="0" collapsed="false">
      <c r="A3" s="4" t="s">
        <v>10</v>
      </c>
      <c r="B3" s="5"/>
      <c r="C3" s="5"/>
      <c r="D3" s="5"/>
      <c r="E3" s="5" t="n">
        <v>80</v>
      </c>
      <c r="F3" s="5" t="n">
        <v>70</v>
      </c>
      <c r="G3" s="5" t="n">
        <v>60</v>
      </c>
      <c r="H3" s="5" t="n">
        <v>80</v>
      </c>
      <c r="I3" s="4"/>
    </row>
    <row r="4" customFormat="false" ht="12" hidden="false" customHeight="false" outlineLevel="0" collapsed="false">
      <c r="A4" s="4" t="s">
        <v>11</v>
      </c>
      <c r="B4" s="5" t="n">
        <v>610</v>
      </c>
      <c r="C4" s="5" t="n">
        <v>580</v>
      </c>
      <c r="D4" s="5" t="n">
        <v>500</v>
      </c>
      <c r="E4" s="5" t="n">
        <v>540</v>
      </c>
      <c r="F4" s="5" t="n">
        <v>710</v>
      </c>
      <c r="G4" s="5" t="n">
        <v>700</v>
      </c>
      <c r="H4" s="5" t="n">
        <v>720</v>
      </c>
      <c r="I4" s="6" t="n">
        <v>910</v>
      </c>
    </row>
    <row r="5" customFormat="false" ht="12" hidden="false" customHeight="false" outlineLevel="0" collapsed="false">
      <c r="A5" s="4" t="s">
        <v>12</v>
      </c>
      <c r="B5" s="5"/>
      <c r="C5" s="5"/>
      <c r="D5" s="5"/>
      <c r="E5" s="5" t="n">
        <v>50</v>
      </c>
      <c r="F5" s="5" t="n">
        <v>50</v>
      </c>
      <c r="G5" s="5" t="n">
        <v>90</v>
      </c>
      <c r="H5" s="5" t="n">
        <v>80</v>
      </c>
      <c r="I5" s="6" t="n">
        <v>300</v>
      </c>
    </row>
    <row r="6" customFormat="false" ht="12" hidden="false" customHeight="false" outlineLevel="0" collapsed="false">
      <c r="A6" s="4" t="s">
        <v>13</v>
      </c>
      <c r="B6" s="5"/>
      <c r="C6" s="5"/>
      <c r="D6" s="5"/>
      <c r="E6" s="5" t="n">
        <v>90</v>
      </c>
      <c r="F6" s="5"/>
      <c r="G6" s="5"/>
      <c r="H6" s="5"/>
      <c r="I6" s="4"/>
    </row>
    <row r="7" customFormat="false" ht="12" hidden="false" customHeight="true" outlineLevel="0" collapsed="false">
      <c r="A7" s="4" t="s">
        <v>14</v>
      </c>
      <c r="B7" s="5"/>
      <c r="C7" s="5" t="n">
        <v>160</v>
      </c>
      <c r="D7" s="5" t="n">
        <v>160</v>
      </c>
      <c r="E7" s="5" t="n">
        <v>90</v>
      </c>
      <c r="F7" s="5"/>
      <c r="G7" s="5"/>
      <c r="H7" s="5"/>
      <c r="I7" s="6" t="n">
        <v>360</v>
      </c>
    </row>
    <row r="8" customFormat="false" ht="12" hidden="false" customHeight="false" outlineLevel="0" collapsed="false">
      <c r="A8" s="4" t="s">
        <v>15</v>
      </c>
      <c r="B8" s="5"/>
      <c r="C8" s="5"/>
      <c r="D8" s="5"/>
      <c r="E8" s="5" t="n">
        <v>150</v>
      </c>
      <c r="F8" s="5" t="n">
        <v>150</v>
      </c>
      <c r="G8" s="5" t="n">
        <v>140</v>
      </c>
      <c r="H8" s="5" t="n">
        <v>150</v>
      </c>
      <c r="I8" s="6" t="n">
        <v>230</v>
      </c>
    </row>
    <row r="9" customFormat="false" ht="12" hidden="false" customHeight="false" outlineLevel="0" collapsed="false">
      <c r="A9" s="4" t="s">
        <v>16</v>
      </c>
      <c r="B9" s="5"/>
      <c r="C9" s="5"/>
      <c r="D9" s="5"/>
      <c r="E9" s="5" t="n">
        <v>170</v>
      </c>
      <c r="F9" s="5" t="n">
        <v>160</v>
      </c>
      <c r="G9" s="5" t="n">
        <v>220</v>
      </c>
      <c r="H9" s="5" t="n">
        <v>220</v>
      </c>
      <c r="I9" s="6" t="n">
        <v>350</v>
      </c>
    </row>
    <row r="10" customFormat="false" ht="12" hidden="false" customHeight="false" outlineLevel="0" collapsed="false">
      <c r="A10" s="4" t="s">
        <v>17</v>
      </c>
      <c r="B10" s="5"/>
      <c r="C10" s="5"/>
      <c r="D10" s="5"/>
      <c r="E10" s="5" t="n">
        <v>80</v>
      </c>
      <c r="F10" s="5" t="n">
        <v>120</v>
      </c>
      <c r="G10" s="5" t="n">
        <v>160</v>
      </c>
      <c r="H10" s="5" t="n">
        <v>160</v>
      </c>
      <c r="I10" s="6" t="n">
        <v>330</v>
      </c>
    </row>
    <row r="11" customFormat="false" ht="12" hidden="false" customHeight="false" outlineLevel="0" collapsed="false">
      <c r="A11" s="4" t="s">
        <v>18</v>
      </c>
      <c r="B11" s="5"/>
      <c r="C11" s="5"/>
      <c r="D11" s="5"/>
      <c r="E11" s="5" t="n">
        <v>20</v>
      </c>
      <c r="F11" s="5" t="n">
        <v>20</v>
      </c>
      <c r="G11" s="5" t="n">
        <v>20</v>
      </c>
      <c r="H11" s="5" t="n">
        <v>20</v>
      </c>
      <c r="I11" s="4"/>
    </row>
    <row r="12" customFormat="false" ht="12" hidden="false" customHeight="false" outlineLevel="0" collapsed="false">
      <c r="A12" s="7" t="s">
        <v>19</v>
      </c>
      <c r="B12" s="5"/>
      <c r="C12" s="5"/>
      <c r="D12" s="5"/>
      <c r="E12" s="5"/>
      <c r="F12" s="5"/>
      <c r="G12" s="5"/>
      <c r="H12" s="5"/>
      <c r="I12" s="4"/>
    </row>
    <row r="13" customFormat="false" ht="12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4"/>
    </row>
    <row r="14" customFormat="false" ht="12" hidden="false" customHeight="false" outlineLevel="0" collapsed="false">
      <c r="A14" s="8" t="s">
        <v>20</v>
      </c>
      <c r="B14" s="9"/>
      <c r="C14" s="9"/>
      <c r="D14" s="9"/>
      <c r="E14" s="9" t="n">
        <f aca="false">SUM(E2:E4:E5:E8:E9:E10)</f>
        <v>1960</v>
      </c>
      <c r="F14" s="9" t="n">
        <f aca="false">SUM(F2:F4:F5:F8:F9:F10)</f>
        <v>2050</v>
      </c>
      <c r="G14" s="9" t="n">
        <f aca="false">SUM(G2:G4:G5:G8:G9:G10)</f>
        <v>2240</v>
      </c>
      <c r="H14" s="9" t="n">
        <f aca="false">SUM(H2:H4:H5:H8:H9:H10)</f>
        <v>2220</v>
      </c>
      <c r="I14" s="9" t="n">
        <f aca="false">SUM(I2:I4:I5:I8:I9:I10)</f>
        <v>3720</v>
      </c>
    </row>
    <row r="15" customFormat="false" ht="12" hidden="false" customHeight="false" outlineLevel="0" collapsed="false">
      <c r="A15" s="8" t="s">
        <v>21</v>
      </c>
      <c r="B15" s="9" t="n">
        <f aca="false">SUM(B2+B4)</f>
        <v>1530</v>
      </c>
      <c r="C15" s="9" t="n">
        <f aca="false">SUM(C2+C4)</f>
        <v>1310</v>
      </c>
      <c r="D15" s="9" t="n">
        <f aca="false">SUM(D2+D4)</f>
        <v>1160</v>
      </c>
      <c r="E15" s="9" t="n">
        <f aca="false">SUM(E2+E4)</f>
        <v>1250</v>
      </c>
      <c r="F15" s="9" t="n">
        <f aca="false">SUM(F2+F4)</f>
        <v>1500</v>
      </c>
      <c r="G15" s="9" t="n">
        <f aca="false">SUM(G2+G4)</f>
        <v>1570</v>
      </c>
      <c r="H15" s="9" t="n">
        <f aca="false">SUM(H2+H4)</f>
        <v>1530</v>
      </c>
      <c r="I15" s="9" t="n">
        <f aca="false">SUM(I2+I4)</f>
        <v>2150</v>
      </c>
    </row>
  </sheetData>
  <printOptions headings="false" gridLines="false" gridLinesSet="true" horizontalCentered="false" verticalCentered="false"/>
  <pageMargins left="1.17013888888889" right="0.747916666666667" top="1.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ual Average Weekday Cycling Flows  
Perth Metropolitain Area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tru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:IV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7.82"/>
    <col collapsed="false" customWidth="true" hidden="false" outlineLevel="0" max="4" min="4" style="0" width="7.99"/>
    <col collapsed="false" customWidth="true" hidden="false" outlineLevel="0" max="10" min="10" style="10" width="8.99"/>
  </cols>
  <sheetData>
    <row r="1" customFormat="false" ht="45" hidden="false" customHeight="true" outlineLevel="0" collapsed="false">
      <c r="A1" s="11" t="s">
        <v>0</v>
      </c>
      <c r="B1" s="12" t="s">
        <v>4</v>
      </c>
      <c r="C1" s="12" t="s">
        <v>5</v>
      </c>
      <c r="D1" s="12" t="s">
        <v>22</v>
      </c>
      <c r="E1" s="12" t="s">
        <v>6</v>
      </c>
      <c r="F1" s="12" t="s">
        <v>23</v>
      </c>
      <c r="G1" s="12" t="s">
        <v>7</v>
      </c>
      <c r="H1" s="12" t="s">
        <v>24</v>
      </c>
      <c r="I1" s="12" t="s">
        <v>8</v>
      </c>
      <c r="J1" s="13" t="s">
        <v>25</v>
      </c>
    </row>
    <row r="2" customFormat="false" ht="12" hidden="false" customHeight="false" outlineLevel="0" collapsed="false">
      <c r="A2" s="14" t="s">
        <v>9</v>
      </c>
      <c r="B2" s="15" t="n">
        <v>710</v>
      </c>
      <c r="C2" s="15" t="n">
        <v>790</v>
      </c>
      <c r="D2" s="16" t="n">
        <f aca="false">(C2-B2)/C2*100</f>
        <v>10.126582278481</v>
      </c>
      <c r="E2" s="15" t="n">
        <v>870</v>
      </c>
      <c r="F2" s="16" t="n">
        <f aca="false">(E2-C2)/E2*100</f>
        <v>9.19540229885057</v>
      </c>
      <c r="G2" s="15" t="n">
        <v>810</v>
      </c>
      <c r="H2" s="16" t="n">
        <f aca="false">(G2-E2)/G2*100</f>
        <v>-7.40740740740741</v>
      </c>
      <c r="I2" s="15" t="n">
        <v>1240</v>
      </c>
      <c r="J2" s="16" t="n">
        <f aca="false">(I2-G2)/I2*100</f>
        <v>34.6774193548387</v>
      </c>
    </row>
    <row r="3" customFormat="false" ht="12" hidden="false" customHeight="false" outlineLevel="0" collapsed="false">
      <c r="A3" s="14" t="s">
        <v>10</v>
      </c>
      <c r="B3" s="15" t="n">
        <v>80</v>
      </c>
      <c r="C3" s="15" t="n">
        <v>70</v>
      </c>
      <c r="D3" s="17"/>
      <c r="E3" s="15" t="n">
        <v>60</v>
      </c>
      <c r="F3" s="17"/>
      <c r="G3" s="15" t="n">
        <v>80</v>
      </c>
      <c r="H3" s="17"/>
      <c r="I3" s="18"/>
      <c r="J3" s="16"/>
    </row>
    <row r="4" customFormat="false" ht="12" hidden="false" customHeight="false" outlineLevel="0" collapsed="false">
      <c r="A4" s="14" t="s">
        <v>11</v>
      </c>
      <c r="B4" s="15" t="n">
        <v>540</v>
      </c>
      <c r="C4" s="15" t="n">
        <v>710</v>
      </c>
      <c r="D4" s="16" t="n">
        <f aca="false">(C4-B4)/C4*100</f>
        <v>23.943661971831</v>
      </c>
      <c r="E4" s="15" t="n">
        <v>700</v>
      </c>
      <c r="F4" s="16" t="n">
        <f aca="false">(E4-C4)/E4*100</f>
        <v>-1.42857142857143</v>
      </c>
      <c r="G4" s="15" t="n">
        <v>720</v>
      </c>
      <c r="H4" s="16" t="n">
        <f aca="false">(G4-E4)/G4*100</f>
        <v>2.77777777777778</v>
      </c>
      <c r="I4" s="15" t="n">
        <v>910</v>
      </c>
      <c r="J4" s="16" t="n">
        <f aca="false">(I4-G4)/I4*100</f>
        <v>20.8791208791209</v>
      </c>
    </row>
    <row r="5" customFormat="false" ht="12" hidden="false" customHeight="false" outlineLevel="0" collapsed="false">
      <c r="A5" s="14" t="s">
        <v>12</v>
      </c>
      <c r="B5" s="15" t="n">
        <v>50</v>
      </c>
      <c r="C5" s="15" t="n">
        <v>50</v>
      </c>
      <c r="D5" s="16" t="n">
        <f aca="false">(C5-B5)/C5*100</f>
        <v>0</v>
      </c>
      <c r="E5" s="15" t="n">
        <v>90</v>
      </c>
      <c r="F5" s="16" t="n">
        <f aca="false">(E5-C5)/E5*100</f>
        <v>44.4444444444444</v>
      </c>
      <c r="G5" s="15" t="n">
        <v>80</v>
      </c>
      <c r="H5" s="16" t="n">
        <f aca="false">(G5-E5)/G5*100</f>
        <v>-12.5</v>
      </c>
      <c r="I5" s="15" t="n">
        <v>300</v>
      </c>
      <c r="J5" s="16" t="n">
        <f aca="false">(I5-G5)/I5*100</f>
        <v>73.3333333333333</v>
      </c>
    </row>
    <row r="6" customFormat="false" ht="12" hidden="false" customHeight="false" outlineLevel="0" collapsed="false">
      <c r="A6" s="14" t="s">
        <v>13</v>
      </c>
      <c r="B6" s="15" t="n">
        <v>90</v>
      </c>
      <c r="C6" s="15"/>
      <c r="D6" s="17"/>
      <c r="E6" s="15"/>
      <c r="F6" s="17"/>
      <c r="G6" s="15"/>
      <c r="H6" s="17"/>
      <c r="I6" s="18"/>
      <c r="J6" s="16"/>
    </row>
    <row r="7" customFormat="false" ht="12" hidden="false" customHeight="false" outlineLevel="0" collapsed="false">
      <c r="A7" s="14" t="s">
        <v>14</v>
      </c>
      <c r="B7" s="15" t="n">
        <v>90</v>
      </c>
      <c r="C7" s="15"/>
      <c r="D7" s="17"/>
      <c r="E7" s="15"/>
      <c r="F7" s="17"/>
      <c r="G7" s="15"/>
      <c r="H7" s="17"/>
      <c r="I7" s="15" t="n">
        <v>360</v>
      </c>
      <c r="J7" s="16"/>
    </row>
    <row r="8" customFormat="false" ht="12" hidden="false" customHeight="false" outlineLevel="0" collapsed="false">
      <c r="A8" s="14" t="s">
        <v>15</v>
      </c>
      <c r="B8" s="15" t="n">
        <v>150</v>
      </c>
      <c r="C8" s="15" t="n">
        <v>150</v>
      </c>
      <c r="D8" s="16" t="n">
        <f aca="false">(C8-B8)/C8*100</f>
        <v>0</v>
      </c>
      <c r="E8" s="15" t="n">
        <v>140</v>
      </c>
      <c r="F8" s="16" t="n">
        <f aca="false">(E8-C8)/E8*100</f>
        <v>-7.14285714285714</v>
      </c>
      <c r="G8" s="15" t="n">
        <v>150</v>
      </c>
      <c r="H8" s="16" t="n">
        <f aca="false">(G8-E8)/G8*100</f>
        <v>6.66666666666667</v>
      </c>
      <c r="I8" s="15" t="n">
        <v>230</v>
      </c>
      <c r="J8" s="16" t="n">
        <f aca="false">(I8-G8)/I8*100</f>
        <v>34.7826086956522</v>
      </c>
    </row>
    <row r="9" customFormat="false" ht="12" hidden="false" customHeight="false" outlineLevel="0" collapsed="false">
      <c r="A9" s="14" t="s">
        <v>16</v>
      </c>
      <c r="B9" s="15" t="n">
        <v>170</v>
      </c>
      <c r="C9" s="15" t="n">
        <v>160</v>
      </c>
      <c r="D9" s="16" t="n">
        <f aca="false">(C9-B9)/C9*100</f>
        <v>-6.25</v>
      </c>
      <c r="E9" s="15" t="n">
        <v>220</v>
      </c>
      <c r="F9" s="16" t="n">
        <f aca="false">(E9-C9)/E9*100</f>
        <v>27.2727272727273</v>
      </c>
      <c r="G9" s="15" t="n">
        <v>220</v>
      </c>
      <c r="H9" s="16" t="n">
        <f aca="false">(G9-E9)/G9*100</f>
        <v>0</v>
      </c>
      <c r="I9" s="15" t="n">
        <v>350</v>
      </c>
      <c r="J9" s="16" t="n">
        <f aca="false">(I9-G9)/I9*100</f>
        <v>37.1428571428571</v>
      </c>
    </row>
    <row r="10" customFormat="false" ht="12" hidden="false" customHeight="false" outlineLevel="0" collapsed="false">
      <c r="A10" s="14" t="s">
        <v>17</v>
      </c>
      <c r="B10" s="15" t="n">
        <v>80</v>
      </c>
      <c r="C10" s="15" t="n">
        <v>120</v>
      </c>
      <c r="D10" s="16" t="n">
        <f aca="false">(C10-B10)/C10*100</f>
        <v>33.3333333333333</v>
      </c>
      <c r="E10" s="15" t="n">
        <v>160</v>
      </c>
      <c r="F10" s="16" t="n">
        <f aca="false">(E10-C10)/E10*100</f>
        <v>25</v>
      </c>
      <c r="G10" s="15" t="n">
        <v>160</v>
      </c>
      <c r="H10" s="16" t="n">
        <f aca="false">(G10-E10)/G10*100</f>
        <v>0</v>
      </c>
      <c r="I10" s="15" t="n">
        <v>330</v>
      </c>
      <c r="J10" s="16" t="n">
        <f aca="false">(I10-G10)/I10*100</f>
        <v>51.5151515151515</v>
      </c>
    </row>
    <row r="11" customFormat="false" ht="12" hidden="false" customHeight="false" outlineLevel="0" collapsed="false">
      <c r="A11" s="14" t="s">
        <v>18</v>
      </c>
      <c r="B11" s="15" t="n">
        <v>20</v>
      </c>
      <c r="C11" s="15" t="n">
        <v>20</v>
      </c>
      <c r="D11" s="17"/>
      <c r="E11" s="15" t="n">
        <v>20</v>
      </c>
      <c r="F11" s="17"/>
      <c r="G11" s="15" t="n">
        <v>20</v>
      </c>
      <c r="H11" s="17"/>
      <c r="I11" s="18"/>
      <c r="J11" s="16"/>
    </row>
    <row r="12" customFormat="false" ht="12" hidden="false" customHeight="false" outlineLevel="0" collapsed="false">
      <c r="A12" s="19" t="s">
        <v>19</v>
      </c>
      <c r="B12" s="15"/>
      <c r="C12" s="15"/>
      <c r="D12" s="17"/>
      <c r="E12" s="15"/>
      <c r="F12" s="17"/>
      <c r="G12" s="15"/>
      <c r="H12" s="17"/>
      <c r="I12" s="18"/>
      <c r="J12" s="16"/>
    </row>
    <row r="13" customFormat="false" ht="12" hidden="false" customHeight="false" outlineLevel="0" collapsed="false">
      <c r="A13" s="20"/>
      <c r="B13" s="21"/>
      <c r="C13" s="21"/>
      <c r="D13" s="22"/>
      <c r="E13" s="21"/>
      <c r="F13" s="22"/>
      <c r="G13" s="21"/>
      <c r="H13" s="22"/>
      <c r="I13" s="23"/>
      <c r="J13" s="24"/>
    </row>
    <row r="14" customFormat="false" ht="12" hidden="false" customHeight="false" outlineLevel="0" collapsed="false">
      <c r="A14" s="8" t="s">
        <v>20</v>
      </c>
      <c r="B14" s="25" t="n">
        <f aca="false">SUM(B2:B4:B5:B8:B9:B10)</f>
        <v>1960</v>
      </c>
      <c r="C14" s="25" t="n">
        <f aca="false">SUM(C2:C4:C5:C8:C9:C10)</f>
        <v>2050</v>
      </c>
      <c r="D14" s="16" t="n">
        <f aca="false">(C14-B14)/C14*100</f>
        <v>4.39024390243902</v>
      </c>
      <c r="E14" s="25" t="n">
        <f aca="false">SUM(E2:E4:E5:E8:E9:E10)</f>
        <v>2240</v>
      </c>
      <c r="F14" s="16" t="n">
        <f aca="false">(E14-C14)/E14*100</f>
        <v>8.48214285714286</v>
      </c>
      <c r="G14" s="25" t="n">
        <f aca="false">SUM(G2:G4:G5:G8:G9:G10)</f>
        <v>2220</v>
      </c>
      <c r="H14" s="16" t="n">
        <f aca="false">(G14-E14)/G14*100</f>
        <v>-0.900900900900901</v>
      </c>
      <c r="I14" s="25" t="n">
        <f aca="false">SUM(I2:I4:I5:I8:I9:I10)</f>
        <v>3720</v>
      </c>
      <c r="J14" s="26" t="n">
        <f aca="false">(I14-G14)/I14*100</f>
        <v>40.3225806451613</v>
      </c>
    </row>
    <row r="15" customFormat="false" ht="12" hidden="false" customHeight="false" outlineLevel="0" collapsed="false">
      <c r="A15" s="8" t="s">
        <v>21</v>
      </c>
      <c r="B15" s="25" t="n">
        <f aca="false">SUM(B2+B4)</f>
        <v>1250</v>
      </c>
      <c r="C15" s="25" t="n">
        <f aca="false">SUM(C2+C4)</f>
        <v>1500</v>
      </c>
      <c r="D15" s="9"/>
      <c r="E15" s="25" t="n">
        <f aca="false">SUM(E2+E4)</f>
        <v>1570</v>
      </c>
      <c r="F15" s="9"/>
      <c r="G15" s="25" t="n">
        <f aca="false">SUM(G2+G4)</f>
        <v>1530</v>
      </c>
      <c r="H15" s="9"/>
      <c r="I15" s="25" t="n">
        <f aca="false">SUM(I2+I4)</f>
        <v>2150</v>
      </c>
      <c r="J15" s="26" t="n">
        <f aca="false">(I15-G15)/I15*100</f>
        <v>28.8372093023256</v>
      </c>
    </row>
  </sheetData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08:35:49Z</dcterms:created>
  <dc:creator>Jeremy Millar</dc:creator>
  <dc:description/>
  <dc:language>en-US</dc:language>
  <cp:lastModifiedBy>Chris Gillham</cp:lastModifiedBy>
  <cp:lastPrinted>2001-12-12T02:25:27Z</cp:lastPrinted>
  <dcterms:modified xsi:type="dcterms:W3CDTF">2001-12-12T02:26:36Z</dcterms:modified>
  <cp:revision>0</cp:revision>
  <dc:subject/>
  <dc:title/>
</cp:coreProperties>
</file>