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  <sheet name="Sheet 1 - Table 2" sheetId="2" state="visible" r:id="rId3"/>
    <sheet name="Sheet 1 - Draw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New Zealand public hospital discharges</t>
  </si>
  <si>
    <t xml:space="preserve">New Zealand public hospital</t>
  </si>
  <si>
    <t xml:space="preserve">other than motor vehicle injuries</t>
  </si>
  <si>
    <t xml:space="preserve"> for motor vehicle injuries</t>
  </si>
  <si>
    <t xml:space="preserve">discharges for all injuries</t>
  </si>
  <si>
    <t xml:space="preserve">Number of cyclists aged 5yo+</t>
  </si>
  <si>
    <t xml:space="preserve">New Zealand population aged 5yo+</t>
  </si>
  <si>
    <t xml:space="preserve"># of hospital discharges aged 5yo+</t>
  </si>
  <si>
    <t xml:space="preserve">Crude rate per 100,000 persons</t>
  </si>
  <si>
    <t xml:space="preserve">Crude rate per 100,000 cyclists</t>
  </si>
  <si>
    <t xml:space="preserve">Combined hospital discharges</t>
  </si>
  <si>
    <t xml:space="preserve">Average</t>
  </si>
  <si>
    <t xml:space="preserve">Smoothed cycling participation for population percentage *</t>
  </si>
  <si>
    <t xml:space="preserve">8%</t>
  </si>
  <si>
    <t xml:space="preserve">7%</t>
  </si>
  <si>
    <t xml:space="preserve">6%</t>
  </si>
  <si>
    <t xml:space="preserve">5%</t>
  </si>
  <si>
    <t xml:space="preserve">4%</t>
  </si>
  <si>
    <t xml:space="preserve">3.5%</t>
  </si>
  <si>
    <t xml:space="preserve">New Zealand 5-12/14yo cyclist injury rate per population and per cyclist</t>
  </si>
  <si>
    <t xml:space="preserve">New Zealand population aged 5-12yo</t>
  </si>
  <si>
    <t xml:space="preserve">Number of cyclists aged 5-12yo</t>
  </si>
  <si>
    <t xml:space="preserve"># of hospital discharges aged 5-14yo</t>
  </si>
  <si>
    <t xml:space="preserve">20%</t>
  </si>
  <si>
    <t xml:space="preserve">17%</t>
  </si>
  <si>
    <t xml:space="preserve">14%</t>
  </si>
  <si>
    <t xml:space="preserve">11%</t>
  </si>
  <si>
    <t xml:space="preserve">9%</t>
  </si>
  <si>
    <t xml:space="preserve">8.8%</t>
  </si>
  <si>
    <t xml:space="preserve">8.6%</t>
  </si>
  <si>
    <t xml:space="preserve">8.4%</t>
  </si>
  <si>
    <t xml:space="preserve">8.2%</t>
  </si>
  <si>
    <t xml:space="preserve">New Zealand 13-17/19yo cyclist injury rate per population and per cyclist</t>
  </si>
  <si>
    <t xml:space="preserve">New Zealand population aged 13-17yo</t>
  </si>
  <si>
    <t xml:space="preserve">Number of cyclists aged 13-17yo</t>
  </si>
  <si>
    <t xml:space="preserve"># of hospital discharges aged 15-19yo</t>
  </si>
  <si>
    <t xml:space="preserve">26%</t>
  </si>
  <si>
    <t xml:space="preserve">23%</t>
  </si>
  <si>
    <t xml:space="preserve">12.4%</t>
  </si>
  <si>
    <t xml:space="preserve">10.8%</t>
  </si>
  <si>
    <t xml:space="preserve">9.2%</t>
  </si>
  <si>
    <t xml:space="preserve">7.8%</t>
  </si>
  <si>
    <t xml:space="preserve">6.5%</t>
  </si>
  <si>
    <t xml:space="preserve">New Zealand 18/20yo+ cyclist injury rate per population and per cyclist</t>
  </si>
  <si>
    <t xml:space="preserve">New Zealand population aged 18yo+</t>
  </si>
  <si>
    <t xml:space="preserve">Number of cyclists aged 18yo+</t>
  </si>
  <si>
    <t xml:space="preserve"># of hospital discharges aged 20yo+</t>
  </si>
  <si>
    <t xml:space="preserve">3%</t>
  </si>
  <si>
    <t xml:space="preserve">2.5%</t>
  </si>
  <si>
    <t xml:space="preserve">2%</t>
  </si>
  <si>
    <t xml:space="preserve">2.25%</t>
  </si>
  <si>
    <t xml:space="preserve">2.75%</t>
  </si>
  <si>
    <t xml:space="preserve">* Source data: New Zealand Household Travel Survey 2009-2013</t>
  </si>
  <si>
    <t xml:space="preserve">http://www.transport.govt.nz/research/Documents/Cycling-201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.0%"/>
    <numFmt numFmtId="169" formatCode="#,##0%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9"/>
      <color rgb="FF000000"/>
      <name val="Helvetica Neue"/>
      <family val="0"/>
    </font>
    <font>
      <sz val="12"/>
      <color rgb="FF000000"/>
      <name val="Verdana"/>
      <family val="0"/>
    </font>
    <font>
      <i val="true"/>
      <sz val="10"/>
      <color rgb="FF000000"/>
      <name val="Helvetica Neue"/>
      <family val="0"/>
    </font>
    <font>
      <u val="single"/>
      <sz val="10"/>
      <color rgb="FF000099"/>
      <name val="Arial"/>
      <family val="0"/>
    </font>
    <font>
      <sz val="11"/>
      <color rgb="FF000000"/>
      <name val="Helvetica Neue"/>
      <family val="2"/>
    </font>
    <font>
      <sz val="10"/>
      <name val="Arial"/>
      <family val="2"/>
    </font>
    <font>
      <sz val="11"/>
      <color rgb="FFD90B00"/>
      <name val="Helvetica Neue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DBCD"/>
      </patternFill>
    </fill>
    <fill>
      <patternFill patternType="solid">
        <fgColor rgb="FFFFFFFF"/>
        <bgColor rgb="FFFEFDD5"/>
      </patternFill>
    </fill>
    <fill>
      <patternFill patternType="solid">
        <fgColor rgb="FFFEFDD5"/>
        <bgColor rgb="FFFFFFFF"/>
      </patternFill>
    </fill>
    <fill>
      <patternFill patternType="solid">
        <fgColor rgb="FFFFDBCD"/>
        <bgColor rgb="FFFED1CF"/>
      </patternFill>
    </fill>
    <fill>
      <patternFill patternType="solid">
        <fgColor rgb="FFCDCDCD"/>
        <bgColor rgb="FFE6E6E6"/>
      </patternFill>
    </fill>
    <fill>
      <patternFill patternType="solid">
        <fgColor rgb="FFFED1CF"/>
        <bgColor rgb="FFFFDBCD"/>
      </patternFill>
    </fill>
    <fill>
      <patternFill patternType="solid">
        <fgColor rgb="FFECBAFE"/>
        <bgColor rgb="FFFED1C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/>
      <diagonal/>
    </border>
    <border diagonalUp="false" diagonalDown="false">
      <left style="thin">
        <color rgb="FFCDCDCD"/>
      </left>
      <right style="thin">
        <color rgb="FFE6E6E6"/>
      </right>
      <top style="thin">
        <color rgb="FFCDCDCD"/>
      </top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CDCDCD"/>
      </right>
      <top style="thin">
        <color rgb="FFCDCDCD"/>
      </top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6E6E6"/>
      </right>
      <top style="thin"/>
      <bottom style="thin"/>
      <diagonal/>
    </border>
    <border diagonalUp="false" diagonalDown="false">
      <left style="thin">
        <color rgb="FFE6E6E6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/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E6E6E6"/>
      </right>
      <top style="thin"/>
      <bottom style="thin">
        <color rgb="FFCDCDCD"/>
      </bottom>
      <diagonal/>
    </border>
    <border diagonalUp="false" diagonalDown="false">
      <left style="thin">
        <color rgb="FFE6E6E6"/>
      </left>
      <right style="thin">
        <color rgb="FFCDCDCD"/>
      </right>
      <top style="thin"/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/>
      <bottom style="thin">
        <color rgb="FFE6E6E6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E6E6E6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E6E6E6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E6E6E6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CDCDCD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E6E6E6"/>
      </left>
      <right style="thin">
        <color rgb="FFCDCDCD"/>
      </right>
      <top style="thin">
        <color rgb="FFCDCDCD"/>
      </top>
      <bottom style="thin">
        <color rgb="FFE6E6E6"/>
      </bottom>
      <diagonal/>
    </border>
    <border diagonalUp="false" diagonalDown="false">
      <left style="thin">
        <color rgb="FFCDCDCD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DCDCD"/>
      </left>
      <right style="thin"/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>
        <color rgb="FFE6E6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FEFDD5"/>
      <rgbColor rgb="FFE6E6E6"/>
      <rgbColor rgb="FF660066"/>
      <rgbColor rgb="FFFF8080"/>
      <rgbColor rgb="FF0066CC"/>
      <rgbColor rgb="FFECB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BCD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D9548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81071119636"/>
          <c:y val="0"/>
          <c:w val="0.909172966264245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:$A$2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1'!$B$6:$B$29</c:f>
              <c:numCache>
                <c:formatCode>General</c:formatCode>
                <c:ptCount val="24"/>
                <c:pt idx="0">
                  <c:v>245489.6</c:v>
                </c:pt>
                <c:pt idx="1">
                  <c:v>247294.88</c:v>
                </c:pt>
                <c:pt idx="2">
                  <c:v>250274.4</c:v>
                </c:pt>
                <c:pt idx="3">
                  <c:v>256680</c:v>
                </c:pt>
                <c:pt idx="4">
                  <c:v>259185.6</c:v>
                </c:pt>
                <c:pt idx="5">
                  <c:v>262252.8</c:v>
                </c:pt>
                <c:pt idx="6">
                  <c:v>232731.1</c:v>
                </c:pt>
                <c:pt idx="7">
                  <c:v>202742.4</c:v>
                </c:pt>
                <c:pt idx="8">
                  <c:v>171953.5</c:v>
                </c:pt>
                <c:pt idx="9">
                  <c:v>139623.2</c:v>
                </c:pt>
                <c:pt idx="10">
                  <c:v>141044.4</c:v>
                </c:pt>
                <c:pt idx="11">
                  <c:v>134959.28</c:v>
                </c:pt>
                <c:pt idx="12">
                  <c:v>128764.8</c:v>
                </c:pt>
                <c:pt idx="13">
                  <c:v>122597.54</c:v>
                </c:pt>
                <c:pt idx="14">
                  <c:v>117439.36</c:v>
                </c:pt>
                <c:pt idx="15">
                  <c:v>131097.05</c:v>
                </c:pt>
                <c:pt idx="16">
                  <c:v>133147</c:v>
                </c:pt>
                <c:pt idx="17">
                  <c:v>134802.15</c:v>
                </c:pt>
                <c:pt idx="18">
                  <c:v>136524.15</c:v>
                </c:pt>
                <c:pt idx="19">
                  <c:v>137843.65</c:v>
                </c:pt>
                <c:pt idx="20">
                  <c:v>138987.8</c:v>
                </c:pt>
                <c:pt idx="21">
                  <c:v>140429.45</c:v>
                </c:pt>
                <c:pt idx="22">
                  <c:v>142042.6</c:v>
                </c:pt>
                <c:pt idx="23">
                  <c:v>143261.3</c:v>
                </c:pt>
              </c:numCache>
            </c:numRef>
          </c:val>
        </c:ser>
        <c:axId val="11262567"/>
        <c:axId val="24859217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:$A$2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1'!$E$6:$E$29</c:f>
              <c:numCache>
                <c:formatCode>General</c:formatCode>
                <c:ptCount val="24"/>
                <c:pt idx="0">
                  <c:v>1000</c:v>
                </c:pt>
                <c:pt idx="1">
                  <c:v>898</c:v>
                </c:pt>
                <c:pt idx="2">
                  <c:v>921</c:v>
                </c:pt>
                <c:pt idx="3">
                  <c:v>819</c:v>
                </c:pt>
                <c:pt idx="4">
                  <c:v>802</c:v>
                </c:pt>
                <c:pt idx="5">
                  <c:v>964</c:v>
                </c:pt>
                <c:pt idx="6">
                  <c:v>840</c:v>
                </c:pt>
                <c:pt idx="7">
                  <c:v>867</c:v>
                </c:pt>
                <c:pt idx="8">
                  <c:v>868</c:v>
                </c:pt>
                <c:pt idx="9">
                  <c:v>904</c:v>
                </c:pt>
                <c:pt idx="10">
                  <c:v>960</c:v>
                </c:pt>
                <c:pt idx="11">
                  <c:v>851</c:v>
                </c:pt>
                <c:pt idx="12">
                  <c:v>905</c:v>
                </c:pt>
                <c:pt idx="13">
                  <c:v>862</c:v>
                </c:pt>
                <c:pt idx="14">
                  <c:v>878</c:v>
                </c:pt>
                <c:pt idx="15">
                  <c:v>962</c:v>
                </c:pt>
                <c:pt idx="16">
                  <c:v>943</c:v>
                </c:pt>
                <c:pt idx="17">
                  <c:v>1026</c:v>
                </c:pt>
                <c:pt idx="18">
                  <c:v>1024</c:v>
                </c:pt>
                <c:pt idx="19">
                  <c:v>1146</c:v>
                </c:pt>
                <c:pt idx="20">
                  <c:v>1104</c:v>
                </c:pt>
                <c:pt idx="21">
                  <c:v>1189</c:v>
                </c:pt>
                <c:pt idx="22">
                  <c:v>1180</c:v>
                </c:pt>
                <c:pt idx="23">
                  <c:v>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9327"/>
        <c:axId val="64658865"/>
      </c:lineChart>
      <c:catAx>
        <c:axId val="11262567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4859217"/>
        <c:crossesAt val="0"/>
        <c:auto val="1"/>
        <c:lblAlgn val="ctr"/>
        <c:lblOffset val="100"/>
        <c:noMultiLvlLbl val="0"/>
      </c:catAx>
      <c:valAx>
        <c:axId val="2485921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11262567"/>
        <c:crossesAt val="1"/>
        <c:crossBetween val="midCat"/>
      </c:valAx>
      <c:catAx>
        <c:axId val="6908932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58865"/>
        <c:crossesAt val="0"/>
        <c:auto val="1"/>
        <c:lblAlgn val="ctr"/>
        <c:lblOffset val="100"/>
        <c:noMultiLvlLbl val="0"/>
      </c:catAx>
      <c:valAx>
        <c:axId val="6465886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690893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81071119636"/>
          <c:y val="0"/>
          <c:w val="0.909172966264245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:$A$30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'Sheet 1 - Table 1'!$B$6:$B$29</c:f>
              <c:numCache>
                <c:formatCode>General</c:formatCode>
                <c:ptCount val="24"/>
                <c:pt idx="0">
                  <c:v>245489.6</c:v>
                </c:pt>
                <c:pt idx="1">
                  <c:v>247294.88</c:v>
                </c:pt>
                <c:pt idx="2">
                  <c:v>250274.4</c:v>
                </c:pt>
                <c:pt idx="3">
                  <c:v>256680</c:v>
                </c:pt>
                <c:pt idx="4">
                  <c:v>259185.6</c:v>
                </c:pt>
                <c:pt idx="5">
                  <c:v>262252.8</c:v>
                </c:pt>
                <c:pt idx="6">
                  <c:v>232731.1</c:v>
                </c:pt>
                <c:pt idx="7">
                  <c:v>202742.4</c:v>
                </c:pt>
                <c:pt idx="8">
                  <c:v>171953.5</c:v>
                </c:pt>
                <c:pt idx="9">
                  <c:v>139623.2</c:v>
                </c:pt>
                <c:pt idx="10">
                  <c:v>141044.4</c:v>
                </c:pt>
                <c:pt idx="11">
                  <c:v>134959.28</c:v>
                </c:pt>
                <c:pt idx="12">
                  <c:v>128764.8</c:v>
                </c:pt>
                <c:pt idx="13">
                  <c:v>122597.54</c:v>
                </c:pt>
                <c:pt idx="14">
                  <c:v>117439.36</c:v>
                </c:pt>
                <c:pt idx="15">
                  <c:v>131097.05</c:v>
                </c:pt>
                <c:pt idx="16">
                  <c:v>133147</c:v>
                </c:pt>
                <c:pt idx="17">
                  <c:v>134802.15</c:v>
                </c:pt>
                <c:pt idx="18">
                  <c:v>136524.15</c:v>
                </c:pt>
                <c:pt idx="19">
                  <c:v>137843.65</c:v>
                </c:pt>
                <c:pt idx="20">
                  <c:v>138987.8</c:v>
                </c:pt>
                <c:pt idx="21">
                  <c:v>140429.45</c:v>
                </c:pt>
                <c:pt idx="22">
                  <c:v>142042.6</c:v>
                </c:pt>
                <c:pt idx="23">
                  <c:v>143261.3</c:v>
                </c:pt>
              </c:numCache>
            </c:numRef>
          </c:val>
        </c:ser>
        <c:axId val="65551271"/>
        <c:axId val="76722287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:$A$30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'Sheet 1 - Table 1'!$P$6:$P$29</c:f>
              <c:numCache>
                <c:formatCode>General</c:formatCode>
                <c:ptCount val="24"/>
                <c:pt idx="0">
                  <c:v>552.3</c:v>
                </c:pt>
                <c:pt idx="1">
                  <c:v>483.2</c:v>
                </c:pt>
                <c:pt idx="2">
                  <c:v>498.6</c:v>
                </c:pt>
                <c:pt idx="3">
                  <c:v>435.1</c:v>
                </c:pt>
                <c:pt idx="4">
                  <c:v>407</c:v>
                </c:pt>
                <c:pt idx="5">
                  <c:v>478.5</c:v>
                </c:pt>
                <c:pt idx="6">
                  <c:v>477.9</c:v>
                </c:pt>
                <c:pt idx="7">
                  <c:v>534.8</c:v>
                </c:pt>
                <c:pt idx="8">
                  <c:v>621.5</c:v>
                </c:pt>
                <c:pt idx="9">
                  <c:v>776.5</c:v>
                </c:pt>
                <c:pt idx="10">
                  <c:v>791.5</c:v>
                </c:pt>
                <c:pt idx="11">
                  <c:v>750.4</c:v>
                </c:pt>
                <c:pt idx="12">
                  <c:v>828.4</c:v>
                </c:pt>
                <c:pt idx="13">
                  <c:v>840.9</c:v>
                </c:pt>
                <c:pt idx="14">
                  <c:v>863.7</c:v>
                </c:pt>
                <c:pt idx="15">
                  <c:v>839.8</c:v>
                </c:pt>
                <c:pt idx="16">
                  <c:v>831.7</c:v>
                </c:pt>
                <c:pt idx="17">
                  <c:v>881.3</c:v>
                </c:pt>
                <c:pt idx="18">
                  <c:v>894.5</c:v>
                </c:pt>
                <c:pt idx="19">
                  <c:v>953.6</c:v>
                </c:pt>
                <c:pt idx="20">
                  <c:v>931.7</c:v>
                </c:pt>
                <c:pt idx="21">
                  <c:v>963.7</c:v>
                </c:pt>
                <c:pt idx="22">
                  <c:v>950</c:v>
                </c:pt>
                <c:pt idx="23">
                  <c:v>8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5903"/>
        <c:axId val="64556977"/>
      </c:lineChart>
      <c:catAx>
        <c:axId val="65551271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6722287"/>
        <c:crossesAt val="0"/>
        <c:auto val="1"/>
        <c:lblAlgn val="ctr"/>
        <c:lblOffset val="100"/>
        <c:noMultiLvlLbl val="0"/>
      </c:catAx>
      <c:valAx>
        <c:axId val="7672228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65551271"/>
        <c:crossesAt val="1"/>
        <c:crossBetween val="midCat"/>
      </c:valAx>
      <c:catAx>
        <c:axId val="3475590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6977"/>
        <c:crossesAt val="0"/>
        <c:auto val="1"/>
        <c:lblAlgn val="ctr"/>
        <c:lblOffset val="100"/>
        <c:noMultiLvlLbl val="0"/>
      </c:catAx>
      <c:valAx>
        <c:axId val="64556977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347559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68563429307"/>
          <c:y val="0"/>
          <c:w val="0.915478037153343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4:$A$27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4:$C$27</c:f>
              <c:numCache>
                <c:formatCode>General</c:formatCode>
                <c:ptCount val="24"/>
                <c:pt idx="0">
                  <c:v>79488.2</c:v>
                </c:pt>
                <c:pt idx="1">
                  <c:v>80072.8</c:v>
                </c:pt>
                <c:pt idx="2">
                  <c:v>81037.6</c:v>
                </c:pt>
                <c:pt idx="3">
                  <c:v>83198</c:v>
                </c:pt>
                <c:pt idx="4">
                  <c:v>83760</c:v>
                </c:pt>
                <c:pt idx="5">
                  <c:v>84942</c:v>
                </c:pt>
                <c:pt idx="6">
                  <c:v>73518.2</c:v>
                </c:pt>
                <c:pt idx="7">
                  <c:v>62239.8</c:v>
                </c:pt>
                <c:pt idx="8">
                  <c:v>50463.6</c:v>
                </c:pt>
                <c:pt idx="9">
                  <c:v>42306.3</c:v>
                </c:pt>
                <c:pt idx="10">
                  <c:v>42946.2</c:v>
                </c:pt>
                <c:pt idx="11">
                  <c:v>42315.68</c:v>
                </c:pt>
                <c:pt idx="12">
                  <c:v>41503.6</c:v>
                </c:pt>
                <c:pt idx="13">
                  <c:v>40395.6</c:v>
                </c:pt>
                <c:pt idx="14">
                  <c:v>39555.98</c:v>
                </c:pt>
                <c:pt idx="15">
                  <c:v>38652</c:v>
                </c:pt>
                <c:pt idx="16">
                  <c:v>33579.7</c:v>
                </c:pt>
                <c:pt idx="17">
                  <c:v>33401.2</c:v>
                </c:pt>
                <c:pt idx="18">
                  <c:v>28524</c:v>
                </c:pt>
                <c:pt idx="19">
                  <c:v>32970</c:v>
                </c:pt>
                <c:pt idx="20">
                  <c:v>27953.4</c:v>
                </c:pt>
                <c:pt idx="21">
                  <c:v>23160.5</c:v>
                </c:pt>
                <c:pt idx="22">
                  <c:v>23148</c:v>
                </c:pt>
                <c:pt idx="23">
                  <c:v>23131</c:v>
                </c:pt>
              </c:numCache>
            </c:numRef>
          </c:val>
        </c:ser>
        <c:axId val="46280738"/>
        <c:axId val="32908672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4:$A$27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G$4:$G$27</c:f>
              <c:numCache>
                <c:formatCode>General</c:formatCode>
                <c:ptCount val="24"/>
                <c:pt idx="0">
                  <c:v>923.409822866345</c:v>
                </c:pt>
                <c:pt idx="1">
                  <c:v>745.569667678244</c:v>
                </c:pt>
                <c:pt idx="2">
                  <c:v>730.521483748365</c:v>
                </c:pt>
                <c:pt idx="3">
                  <c:v>628.620880309623</c:v>
                </c:pt>
                <c:pt idx="4">
                  <c:v>610.07640878701</c:v>
                </c:pt>
                <c:pt idx="5">
                  <c:v>696.946151491606</c:v>
                </c:pt>
                <c:pt idx="6">
                  <c:v>710.030196686526</c:v>
                </c:pt>
                <c:pt idx="7">
                  <c:v>922.236503856041</c:v>
                </c:pt>
                <c:pt idx="8">
                  <c:v>1097.81230183893</c:v>
                </c:pt>
                <c:pt idx="9">
                  <c:v>1413.51108589798</c:v>
                </c:pt>
                <c:pt idx="10">
                  <c:v>1345.87621664416</c:v>
                </c:pt>
                <c:pt idx="11">
                  <c:v>1207.58105681066</c:v>
                </c:pt>
                <c:pt idx="12">
                  <c:v>1272.166538165</c:v>
                </c:pt>
                <c:pt idx="13">
                  <c:v>1188.23645905535</c:v>
                </c:pt>
                <c:pt idx="14">
                  <c:v>1135.09960562241</c:v>
                </c:pt>
                <c:pt idx="15">
                  <c:v>1391.90727517334</c:v>
                </c:pt>
                <c:pt idx="16">
                  <c:v>1471.1137581894</c:v>
                </c:pt>
                <c:pt idx="17">
                  <c:v>1464.02802311308</c:v>
                </c:pt>
                <c:pt idx="18">
                  <c:v>1539.05483101949</c:v>
                </c:pt>
                <c:pt idx="19">
                  <c:v>1398.24082499242</c:v>
                </c:pt>
                <c:pt idx="20">
                  <c:v>1549.0287267914</c:v>
                </c:pt>
                <c:pt idx="21">
                  <c:v>1757.26436682354</c:v>
                </c:pt>
                <c:pt idx="22">
                  <c:v>1654.57058925177</c:v>
                </c:pt>
                <c:pt idx="23">
                  <c:v>1249.40555963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420"/>
        <c:axId val="47475403"/>
      </c:lineChart>
      <c:catAx>
        <c:axId val="46280738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32908672"/>
        <c:crossesAt val="0"/>
        <c:auto val="1"/>
        <c:lblAlgn val="ctr"/>
        <c:lblOffset val="100"/>
        <c:noMultiLvlLbl val="0"/>
      </c:catAx>
      <c:valAx>
        <c:axId val="32908672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6280738"/>
        <c:crossesAt val="1"/>
        <c:crossBetween val="midCat"/>
      </c:valAx>
      <c:catAx>
        <c:axId val="153442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75403"/>
        <c:crossesAt val="0"/>
        <c:auto val="1"/>
        <c:lblAlgn val="ctr"/>
        <c:lblOffset val="100"/>
        <c:noMultiLvlLbl val="0"/>
      </c:catAx>
      <c:valAx>
        <c:axId val="47475403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15344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82864792503"/>
          <c:y val="0"/>
          <c:w val="0.924727481353987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30:$A$53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30:$C$53</c:f>
              <c:numCache>
                <c:formatCode>General</c:formatCode>
                <c:ptCount val="24"/>
                <c:pt idx="0">
                  <c:v>64924.6</c:v>
                </c:pt>
                <c:pt idx="1">
                  <c:v>65401.96</c:v>
                </c:pt>
                <c:pt idx="2">
                  <c:v>66190.02</c:v>
                </c:pt>
                <c:pt idx="3">
                  <c:v>70454.8</c:v>
                </c:pt>
                <c:pt idx="4">
                  <c:v>69053.4</c:v>
                </c:pt>
                <c:pt idx="5">
                  <c:v>68780.4</c:v>
                </c:pt>
                <c:pt idx="6">
                  <c:v>60901.7</c:v>
                </c:pt>
                <c:pt idx="7">
                  <c:v>53198</c:v>
                </c:pt>
                <c:pt idx="8">
                  <c:v>44266.3</c:v>
                </c:pt>
                <c:pt idx="9">
                  <c:v>37990.4</c:v>
                </c:pt>
                <c:pt idx="10">
                  <c:v>38112.2</c:v>
                </c:pt>
                <c:pt idx="11">
                  <c:v>33899.12</c:v>
                </c:pt>
                <c:pt idx="12">
                  <c:v>29944.08</c:v>
                </c:pt>
                <c:pt idx="13">
                  <c:v>26073.72</c:v>
                </c:pt>
                <c:pt idx="14">
                  <c:v>22786.92</c:v>
                </c:pt>
                <c:pt idx="15">
                  <c:v>21137.2</c:v>
                </c:pt>
                <c:pt idx="16">
                  <c:v>21742.7</c:v>
                </c:pt>
                <c:pt idx="17">
                  <c:v>22133.3</c:v>
                </c:pt>
                <c:pt idx="18">
                  <c:v>22371.3</c:v>
                </c:pt>
                <c:pt idx="19">
                  <c:v>22407.7</c:v>
                </c:pt>
                <c:pt idx="20">
                  <c:v>20646.6</c:v>
                </c:pt>
                <c:pt idx="21">
                  <c:v>20364.5</c:v>
                </c:pt>
                <c:pt idx="22">
                  <c:v>20081.1</c:v>
                </c:pt>
                <c:pt idx="23">
                  <c:v>19764.55</c:v>
                </c:pt>
              </c:numCache>
            </c:numRef>
          </c:val>
        </c:ser>
        <c:axId val="58318594"/>
        <c:axId val="87904043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30:$A$53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G$30:$G$53</c:f>
              <c:numCache>
                <c:formatCode>General</c:formatCode>
                <c:ptCount val="24"/>
                <c:pt idx="0">
                  <c:v>385.059684251059</c:v>
                </c:pt>
                <c:pt idx="1">
                  <c:v>357.787223632305</c:v>
                </c:pt>
                <c:pt idx="2">
                  <c:v>353.52772322103</c:v>
                </c:pt>
                <c:pt idx="3">
                  <c:v>246.966148605493</c:v>
                </c:pt>
                <c:pt idx="4">
                  <c:v>225.913428815547</c:v>
                </c:pt>
                <c:pt idx="5">
                  <c:v>284.966560046525</c:v>
                </c:pt>
                <c:pt idx="6">
                  <c:v>226.593543725986</c:v>
                </c:pt>
                <c:pt idx="7">
                  <c:v>229.331929771796</c:v>
                </c:pt>
                <c:pt idx="8">
                  <c:v>304.974472507116</c:v>
                </c:pt>
                <c:pt idx="9">
                  <c:v>279.020794946038</c:v>
                </c:pt>
                <c:pt idx="10">
                  <c:v>288.623005877414</c:v>
                </c:pt>
                <c:pt idx="11">
                  <c:v>306.79371072893</c:v>
                </c:pt>
                <c:pt idx="12">
                  <c:v>364.012823938018</c:v>
                </c:pt>
                <c:pt idx="13">
                  <c:v>421.876198511928</c:v>
                </c:pt>
                <c:pt idx="14">
                  <c:v>438.846710843902</c:v>
                </c:pt>
                <c:pt idx="15">
                  <c:v>525.14547949094</c:v>
                </c:pt>
                <c:pt idx="16">
                  <c:v>496.71158533781</c:v>
                </c:pt>
                <c:pt idx="17">
                  <c:v>591.876383680477</c:v>
                </c:pt>
                <c:pt idx="18">
                  <c:v>616.870054981896</c:v>
                </c:pt>
                <c:pt idx="19">
                  <c:v>772.045697965012</c:v>
                </c:pt>
                <c:pt idx="20">
                  <c:v>692.594565796484</c:v>
                </c:pt>
                <c:pt idx="21">
                  <c:v>751.288976184631</c:v>
                </c:pt>
                <c:pt idx="22">
                  <c:v>781.833574025198</c:v>
                </c:pt>
                <c:pt idx="23">
                  <c:v>677.966101694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6344"/>
        <c:axId val="92384496"/>
      </c:lineChart>
      <c:catAx>
        <c:axId val="58318594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7904043"/>
        <c:crossesAt val="0"/>
        <c:auto val="1"/>
        <c:lblAlgn val="ctr"/>
        <c:lblOffset val="100"/>
        <c:noMultiLvlLbl val="0"/>
      </c:catAx>
      <c:valAx>
        <c:axId val="87904043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8318594"/>
        <c:crossesAt val="1"/>
        <c:crossBetween val="midCat"/>
      </c:valAx>
      <c:catAx>
        <c:axId val="3185634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4496"/>
        <c:crossesAt val="0"/>
        <c:auto val="1"/>
        <c:lblAlgn val="ctr"/>
        <c:lblOffset val="100"/>
        <c:noMultiLvlLbl val="0"/>
      </c:catAx>
      <c:valAx>
        <c:axId val="92384496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318563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05634560689"/>
          <c:y val="0"/>
          <c:w val="0.917095856714582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56:$A$7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56:$C$79</c:f>
              <c:numCache>
                <c:formatCode>General</c:formatCode>
                <c:ptCount val="24"/>
                <c:pt idx="0">
                  <c:v>96858.76</c:v>
                </c:pt>
                <c:pt idx="1">
                  <c:v>97571.04</c:v>
                </c:pt>
                <c:pt idx="2">
                  <c:v>98746.6</c:v>
                </c:pt>
                <c:pt idx="3">
                  <c:v>100861.2</c:v>
                </c:pt>
                <c:pt idx="4">
                  <c:v>102217.2</c:v>
                </c:pt>
                <c:pt idx="5">
                  <c:v>103596.4</c:v>
                </c:pt>
                <c:pt idx="6">
                  <c:v>91961.8</c:v>
                </c:pt>
                <c:pt idx="7">
                  <c:v>80054.4</c:v>
                </c:pt>
                <c:pt idx="8">
                  <c:v>67773</c:v>
                </c:pt>
                <c:pt idx="9">
                  <c:v>54983</c:v>
                </c:pt>
                <c:pt idx="10">
                  <c:v>55534</c:v>
                </c:pt>
                <c:pt idx="11">
                  <c:v>55946.4</c:v>
                </c:pt>
                <c:pt idx="12">
                  <c:v>56338.8</c:v>
                </c:pt>
                <c:pt idx="13">
                  <c:v>56830</c:v>
                </c:pt>
                <c:pt idx="14">
                  <c:v>57909</c:v>
                </c:pt>
                <c:pt idx="15">
                  <c:v>59210.4</c:v>
                </c:pt>
                <c:pt idx="16">
                  <c:v>60277.6</c:v>
                </c:pt>
                <c:pt idx="17">
                  <c:v>68808.15</c:v>
                </c:pt>
                <c:pt idx="18">
                  <c:v>77642.5</c:v>
                </c:pt>
                <c:pt idx="19">
                  <c:v>86550.2</c:v>
                </c:pt>
                <c:pt idx="20">
                  <c:v>95626.5</c:v>
                </c:pt>
                <c:pt idx="21">
                  <c:v>97072.8</c:v>
                </c:pt>
                <c:pt idx="22">
                  <c:v>98593.8</c:v>
                </c:pt>
                <c:pt idx="23">
                  <c:v>99794.7</c:v>
                </c:pt>
              </c:numCache>
            </c:numRef>
          </c:val>
        </c:ser>
        <c:axId val="20948034"/>
        <c:axId val="81296357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56:$A$7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G$56:$G$79</c:f>
              <c:numCache>
                <c:formatCode>General</c:formatCode>
                <c:ptCount val="24"/>
                <c:pt idx="0">
                  <c:v>386.128289575569</c:v>
                </c:pt>
                <c:pt idx="1">
                  <c:v>387.410193602607</c:v>
                </c:pt>
                <c:pt idx="2">
                  <c:v>427.354755081167</c:v>
                </c:pt>
                <c:pt idx="3">
                  <c:v>416.414669693935</c:v>
                </c:pt>
                <c:pt idx="4">
                  <c:v>379.584609213732</c:v>
                </c:pt>
                <c:pt idx="5">
                  <c:v>450.789605776285</c:v>
                </c:pt>
                <c:pt idx="6">
                  <c:v>491.507361736369</c:v>
                </c:pt>
                <c:pt idx="7">
                  <c:v>484.672845829065</c:v>
                </c:pt>
                <c:pt idx="8">
                  <c:v>560.695262125035</c:v>
                </c:pt>
                <c:pt idx="9">
                  <c:v>691.122710656021</c:v>
                </c:pt>
                <c:pt idx="10">
                  <c:v>770.699031224115</c:v>
                </c:pt>
                <c:pt idx="11">
                  <c:v>711.40027884031</c:v>
                </c:pt>
                <c:pt idx="12">
                  <c:v>763.236834164611</c:v>
                </c:pt>
                <c:pt idx="13">
                  <c:v>775.998592292803</c:v>
                </c:pt>
                <c:pt idx="14">
                  <c:v>802.983992125576</c:v>
                </c:pt>
                <c:pt idx="15">
                  <c:v>763.384563418341</c:v>
                </c:pt>
                <c:pt idx="16">
                  <c:v>837.784929825144</c:v>
                </c:pt>
                <c:pt idx="17">
                  <c:v>825.48540867341</c:v>
                </c:pt>
                <c:pt idx="18">
                  <c:v>829.437296343521</c:v>
                </c:pt>
                <c:pt idx="19">
                  <c:v>785.673021374928</c:v>
                </c:pt>
                <c:pt idx="20">
                  <c:v>751.87969924812</c:v>
                </c:pt>
                <c:pt idx="21">
                  <c:v>816.910984516807</c:v>
                </c:pt>
                <c:pt idx="22">
                  <c:v>820.536746658012</c:v>
                </c:pt>
                <c:pt idx="23">
                  <c:v>834.71115787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2731"/>
        <c:axId val="75248811"/>
      </c:lineChart>
      <c:catAx>
        <c:axId val="20948034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1296357"/>
        <c:crossesAt val="0"/>
        <c:auto val="1"/>
        <c:lblAlgn val="ctr"/>
        <c:lblOffset val="100"/>
        <c:noMultiLvlLbl val="0"/>
      </c:catAx>
      <c:valAx>
        <c:axId val="8129635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0948034"/>
        <c:crossesAt val="1"/>
        <c:crossBetween val="midCat"/>
      </c:valAx>
      <c:catAx>
        <c:axId val="5977273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48811"/>
        <c:crossesAt val="0"/>
        <c:auto val="1"/>
        <c:lblAlgn val="ctr"/>
        <c:lblOffset val="100"/>
        <c:noMultiLvlLbl val="0"/>
      </c:catAx>
      <c:valAx>
        <c:axId val="75248811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597727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01014682143"/>
          <c:y val="0"/>
          <c:w val="0.924206318702437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4:$A$27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4:$C$27</c:f>
              <c:numCache>
                <c:formatCode>General</c:formatCode>
                <c:ptCount val="24"/>
                <c:pt idx="0">
                  <c:v>79488.2</c:v>
                </c:pt>
                <c:pt idx="1">
                  <c:v>80072.8</c:v>
                </c:pt>
                <c:pt idx="2">
                  <c:v>81037.6</c:v>
                </c:pt>
                <c:pt idx="3">
                  <c:v>83198</c:v>
                </c:pt>
                <c:pt idx="4">
                  <c:v>83760</c:v>
                </c:pt>
                <c:pt idx="5">
                  <c:v>84942</c:v>
                </c:pt>
                <c:pt idx="6">
                  <c:v>73518.2</c:v>
                </c:pt>
                <c:pt idx="7">
                  <c:v>62239.8</c:v>
                </c:pt>
                <c:pt idx="8">
                  <c:v>50463.6</c:v>
                </c:pt>
                <c:pt idx="9">
                  <c:v>42306.3</c:v>
                </c:pt>
                <c:pt idx="10">
                  <c:v>42946.2</c:v>
                </c:pt>
                <c:pt idx="11">
                  <c:v>42315.68</c:v>
                </c:pt>
                <c:pt idx="12">
                  <c:v>41503.6</c:v>
                </c:pt>
                <c:pt idx="13">
                  <c:v>40395.6</c:v>
                </c:pt>
                <c:pt idx="14">
                  <c:v>39555.98</c:v>
                </c:pt>
                <c:pt idx="15">
                  <c:v>38652</c:v>
                </c:pt>
                <c:pt idx="16">
                  <c:v>33579.7</c:v>
                </c:pt>
                <c:pt idx="17">
                  <c:v>33401.2</c:v>
                </c:pt>
                <c:pt idx="18">
                  <c:v>28524</c:v>
                </c:pt>
                <c:pt idx="19">
                  <c:v>32970</c:v>
                </c:pt>
                <c:pt idx="20">
                  <c:v>27953.4</c:v>
                </c:pt>
                <c:pt idx="21">
                  <c:v>23160.5</c:v>
                </c:pt>
                <c:pt idx="22">
                  <c:v>23148</c:v>
                </c:pt>
                <c:pt idx="23">
                  <c:v>23131</c:v>
                </c:pt>
              </c:numCache>
            </c:numRef>
          </c:val>
        </c:ser>
        <c:axId val="23338788"/>
        <c:axId val="61954890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4:$A$27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D$4:$D$27</c:f>
              <c:numCache>
                <c:formatCode>General</c:formatCode>
                <c:ptCount val="24"/>
                <c:pt idx="0">
                  <c:v>734</c:v>
                </c:pt>
                <c:pt idx="1">
                  <c:v>597</c:v>
                </c:pt>
                <c:pt idx="2">
                  <c:v>592</c:v>
                </c:pt>
                <c:pt idx="3">
                  <c:v>523</c:v>
                </c:pt>
                <c:pt idx="4">
                  <c:v>511</c:v>
                </c:pt>
                <c:pt idx="5">
                  <c:v>592</c:v>
                </c:pt>
                <c:pt idx="6">
                  <c:v>522</c:v>
                </c:pt>
                <c:pt idx="7">
                  <c:v>574</c:v>
                </c:pt>
                <c:pt idx="8">
                  <c:v>554</c:v>
                </c:pt>
                <c:pt idx="9">
                  <c:v>598</c:v>
                </c:pt>
                <c:pt idx="10">
                  <c:v>578</c:v>
                </c:pt>
                <c:pt idx="11">
                  <c:v>511</c:v>
                </c:pt>
                <c:pt idx="12">
                  <c:v>528</c:v>
                </c:pt>
                <c:pt idx="13">
                  <c:v>480</c:v>
                </c:pt>
                <c:pt idx="14">
                  <c:v>449</c:v>
                </c:pt>
                <c:pt idx="15">
                  <c:v>538</c:v>
                </c:pt>
                <c:pt idx="16">
                  <c:v>494</c:v>
                </c:pt>
                <c:pt idx="17">
                  <c:v>489</c:v>
                </c:pt>
                <c:pt idx="18">
                  <c:v>439</c:v>
                </c:pt>
                <c:pt idx="19">
                  <c:v>461</c:v>
                </c:pt>
                <c:pt idx="20">
                  <c:v>433</c:v>
                </c:pt>
                <c:pt idx="21">
                  <c:v>407</c:v>
                </c:pt>
                <c:pt idx="22">
                  <c:v>383</c:v>
                </c:pt>
                <c:pt idx="23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092"/>
        <c:axId val="13506148"/>
      </c:lineChart>
      <c:catAx>
        <c:axId val="23338788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61954890"/>
        <c:crossesAt val="0"/>
        <c:auto val="1"/>
        <c:lblAlgn val="ctr"/>
        <c:lblOffset val="100"/>
        <c:noMultiLvlLbl val="0"/>
      </c:catAx>
      <c:valAx>
        <c:axId val="61954890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3338788"/>
        <c:crossesAt val="1"/>
        <c:crossBetween val="midCat"/>
      </c:valAx>
      <c:catAx>
        <c:axId val="952109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06148"/>
        <c:crossesAt val="0"/>
        <c:auto val="1"/>
        <c:lblAlgn val="ctr"/>
        <c:lblOffset val="100"/>
        <c:noMultiLvlLbl val="0"/>
      </c:catAx>
      <c:valAx>
        <c:axId val="1350614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95210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0490438353"/>
          <c:y val="0"/>
          <c:w val="0.925521803596548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30:$A$53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30:$C$53</c:f>
              <c:numCache>
                <c:formatCode>General</c:formatCode>
                <c:ptCount val="24"/>
                <c:pt idx="0">
                  <c:v>64924.6</c:v>
                </c:pt>
                <c:pt idx="1">
                  <c:v>65401.96</c:v>
                </c:pt>
                <c:pt idx="2">
                  <c:v>66190.02</c:v>
                </c:pt>
                <c:pt idx="3">
                  <c:v>70454.8</c:v>
                </c:pt>
                <c:pt idx="4">
                  <c:v>69053.4</c:v>
                </c:pt>
                <c:pt idx="5">
                  <c:v>68780.4</c:v>
                </c:pt>
                <c:pt idx="6">
                  <c:v>60901.7</c:v>
                </c:pt>
                <c:pt idx="7">
                  <c:v>53198</c:v>
                </c:pt>
                <c:pt idx="8">
                  <c:v>44266.3</c:v>
                </c:pt>
                <c:pt idx="9">
                  <c:v>37990.4</c:v>
                </c:pt>
                <c:pt idx="10">
                  <c:v>38112.2</c:v>
                </c:pt>
                <c:pt idx="11">
                  <c:v>33899.12</c:v>
                </c:pt>
                <c:pt idx="12">
                  <c:v>29944.08</c:v>
                </c:pt>
                <c:pt idx="13">
                  <c:v>26073.72</c:v>
                </c:pt>
                <c:pt idx="14">
                  <c:v>22786.92</c:v>
                </c:pt>
                <c:pt idx="15">
                  <c:v>21137.2</c:v>
                </c:pt>
                <c:pt idx="16">
                  <c:v>21742.7</c:v>
                </c:pt>
                <c:pt idx="17">
                  <c:v>22133.3</c:v>
                </c:pt>
                <c:pt idx="18">
                  <c:v>22371.3</c:v>
                </c:pt>
                <c:pt idx="19">
                  <c:v>22407.7</c:v>
                </c:pt>
                <c:pt idx="20">
                  <c:v>20646.6</c:v>
                </c:pt>
                <c:pt idx="21">
                  <c:v>20364.5</c:v>
                </c:pt>
                <c:pt idx="22">
                  <c:v>20081.1</c:v>
                </c:pt>
                <c:pt idx="23">
                  <c:v>19764.55</c:v>
                </c:pt>
              </c:numCache>
            </c:numRef>
          </c:val>
        </c:ser>
        <c:axId val="95108502"/>
        <c:axId val="28966757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30:$A$53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D$30:$D$53</c:f>
              <c:numCache>
                <c:formatCode>General</c:formatCode>
                <c:ptCount val="24"/>
                <c:pt idx="0">
                  <c:v>250</c:v>
                </c:pt>
                <c:pt idx="1">
                  <c:v>234</c:v>
                </c:pt>
                <c:pt idx="2">
                  <c:v>234</c:v>
                </c:pt>
                <c:pt idx="3">
                  <c:v>174</c:v>
                </c:pt>
                <c:pt idx="4">
                  <c:v>156</c:v>
                </c:pt>
                <c:pt idx="5">
                  <c:v>196</c:v>
                </c:pt>
                <c:pt idx="6">
                  <c:v>138</c:v>
                </c:pt>
                <c:pt idx="7">
                  <c:v>122</c:v>
                </c:pt>
                <c:pt idx="8">
                  <c:v>135</c:v>
                </c:pt>
                <c:pt idx="9">
                  <c:v>106</c:v>
                </c:pt>
                <c:pt idx="10">
                  <c:v>110</c:v>
                </c:pt>
                <c:pt idx="11">
                  <c:v>104</c:v>
                </c:pt>
                <c:pt idx="12">
                  <c:v>109</c:v>
                </c:pt>
                <c:pt idx="13">
                  <c:v>110</c:v>
                </c:pt>
                <c:pt idx="14">
                  <c:v>100</c:v>
                </c:pt>
                <c:pt idx="15">
                  <c:v>111</c:v>
                </c:pt>
                <c:pt idx="16">
                  <c:v>108</c:v>
                </c:pt>
                <c:pt idx="17">
                  <c:v>131</c:v>
                </c:pt>
                <c:pt idx="18">
                  <c:v>138</c:v>
                </c:pt>
                <c:pt idx="19">
                  <c:v>173</c:v>
                </c:pt>
                <c:pt idx="20">
                  <c:v>143</c:v>
                </c:pt>
                <c:pt idx="21">
                  <c:v>153</c:v>
                </c:pt>
                <c:pt idx="22">
                  <c:v>157</c:v>
                </c:pt>
                <c:pt idx="23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0645"/>
        <c:axId val="22051529"/>
      </c:lineChart>
      <c:catAx>
        <c:axId val="95108502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8966757"/>
        <c:crossesAt val="0"/>
        <c:auto val="1"/>
        <c:lblAlgn val="ctr"/>
        <c:lblOffset val="100"/>
        <c:noMultiLvlLbl val="0"/>
      </c:catAx>
      <c:valAx>
        <c:axId val="2896675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5108502"/>
        <c:crossesAt val="1"/>
        <c:crossBetween val="midCat"/>
      </c:valAx>
      <c:catAx>
        <c:axId val="5338064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51529"/>
        <c:crossesAt val="0"/>
        <c:auto val="1"/>
        <c:lblAlgn val="ctr"/>
        <c:lblOffset val="100"/>
        <c:noMultiLvlLbl val="0"/>
      </c:catAx>
      <c:valAx>
        <c:axId val="22051529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Helvetica Neue"/>
              </a:defRPr>
            </a:pPr>
          </a:p>
        </c:txPr>
        <c:crossAx val="533806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05634560689"/>
          <c:y val="0"/>
          <c:w val="0.917095856714582"/>
          <c:h val="1"/>
        </c:manualLayout>
      </c:layout>
      <c:areaChart>
        <c:grouping val="standard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56:$A$7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C$56:$C$79</c:f>
              <c:numCache>
                <c:formatCode>General</c:formatCode>
                <c:ptCount val="24"/>
                <c:pt idx="0">
                  <c:v>96858.76</c:v>
                </c:pt>
                <c:pt idx="1">
                  <c:v>97571.04</c:v>
                </c:pt>
                <c:pt idx="2">
                  <c:v>98746.6</c:v>
                </c:pt>
                <c:pt idx="3">
                  <c:v>100861.2</c:v>
                </c:pt>
                <c:pt idx="4">
                  <c:v>102217.2</c:v>
                </c:pt>
                <c:pt idx="5">
                  <c:v>103596.4</c:v>
                </c:pt>
                <c:pt idx="6">
                  <c:v>91961.8</c:v>
                </c:pt>
                <c:pt idx="7">
                  <c:v>80054.4</c:v>
                </c:pt>
                <c:pt idx="8">
                  <c:v>67773</c:v>
                </c:pt>
                <c:pt idx="9">
                  <c:v>54983</c:v>
                </c:pt>
                <c:pt idx="10">
                  <c:v>55534</c:v>
                </c:pt>
                <c:pt idx="11">
                  <c:v>55946.4</c:v>
                </c:pt>
                <c:pt idx="12">
                  <c:v>56338.8</c:v>
                </c:pt>
                <c:pt idx="13">
                  <c:v>56830</c:v>
                </c:pt>
                <c:pt idx="14">
                  <c:v>57909</c:v>
                </c:pt>
                <c:pt idx="15">
                  <c:v>59210.4</c:v>
                </c:pt>
                <c:pt idx="16">
                  <c:v>60277.6</c:v>
                </c:pt>
                <c:pt idx="17">
                  <c:v>68808.15</c:v>
                </c:pt>
                <c:pt idx="18">
                  <c:v>77642.5</c:v>
                </c:pt>
                <c:pt idx="19">
                  <c:v>86550.2</c:v>
                </c:pt>
                <c:pt idx="20">
                  <c:v>95626.5</c:v>
                </c:pt>
                <c:pt idx="21">
                  <c:v>97072.8</c:v>
                </c:pt>
                <c:pt idx="22">
                  <c:v>98593.8</c:v>
                </c:pt>
                <c:pt idx="23">
                  <c:v>99794.7</c:v>
                </c:pt>
              </c:numCache>
            </c:numRef>
          </c:val>
        </c:ser>
        <c:axId val="18723457"/>
        <c:axId val="95048175"/>
      </c:areaChart>
      <c:lineChart>
        <c:grouping val="standard"/>
        <c:varyColors val="0"/>
        <c:ser>
          <c:idx val="1"/>
          <c:order val="1"/>
          <c:tx>
            <c:strRef>
              <c:f>"Untitled 2"</c:f>
              <c:strCache>
                <c:ptCount val="1"/>
                <c:pt idx="0">
                  <c:v>Untitled 2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2'!$A$56:$A$79</c:f>
              <c:strCache>
                <c:ptCount val="2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</c:strCache>
            </c:strRef>
          </c:cat>
          <c:val>
            <c:numRef>
              <c:f>'Sheet 1 - Table 2'!$D$56:$D$79</c:f>
              <c:numCache>
                <c:formatCode>General</c:formatCode>
                <c:ptCount val="24"/>
                <c:pt idx="0">
                  <c:v>374</c:v>
                </c:pt>
                <c:pt idx="1">
                  <c:v>378</c:v>
                </c:pt>
                <c:pt idx="2">
                  <c:v>422</c:v>
                </c:pt>
                <c:pt idx="3">
                  <c:v>420</c:v>
                </c:pt>
                <c:pt idx="4">
                  <c:v>388</c:v>
                </c:pt>
                <c:pt idx="5">
                  <c:v>467</c:v>
                </c:pt>
                <c:pt idx="6">
                  <c:v>452</c:v>
                </c:pt>
                <c:pt idx="7">
                  <c:v>388</c:v>
                </c:pt>
                <c:pt idx="8">
                  <c:v>380</c:v>
                </c:pt>
                <c:pt idx="9">
                  <c:v>380</c:v>
                </c:pt>
                <c:pt idx="10">
                  <c:v>428</c:v>
                </c:pt>
                <c:pt idx="11">
                  <c:v>398</c:v>
                </c:pt>
                <c:pt idx="12">
                  <c:v>430</c:v>
                </c:pt>
                <c:pt idx="13">
                  <c:v>441</c:v>
                </c:pt>
                <c:pt idx="14">
                  <c:v>465</c:v>
                </c:pt>
                <c:pt idx="15">
                  <c:v>452</c:v>
                </c:pt>
                <c:pt idx="16">
                  <c:v>505</c:v>
                </c:pt>
                <c:pt idx="17">
                  <c:v>568</c:v>
                </c:pt>
                <c:pt idx="18">
                  <c:v>644</c:v>
                </c:pt>
                <c:pt idx="19">
                  <c:v>680</c:v>
                </c:pt>
                <c:pt idx="20">
                  <c:v>719</c:v>
                </c:pt>
                <c:pt idx="21">
                  <c:v>793</c:v>
                </c:pt>
                <c:pt idx="22">
                  <c:v>809</c:v>
                </c:pt>
                <c:pt idx="23">
                  <c:v>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8887"/>
        <c:axId val="16328323"/>
      </c:lineChart>
      <c:catAx>
        <c:axId val="18723457"/>
        <c:scaling>
          <c:orientation val="minMax"/>
        </c:scaling>
        <c:delete val="0"/>
        <c:axPos val="b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5048175"/>
        <c:crossesAt val="0"/>
        <c:auto val="1"/>
        <c:lblAlgn val="ctr"/>
        <c:lblOffset val="100"/>
        <c:noMultiLvlLbl val="0"/>
      </c:catAx>
      <c:valAx>
        <c:axId val="95048175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18723457"/>
        <c:crossesAt val="1"/>
        <c:crossBetween val="midCat"/>
      </c:valAx>
      <c:catAx>
        <c:axId val="9613888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28323"/>
        <c:crossesAt val="0"/>
        <c:auto val="1"/>
        <c:lblAlgn val="ctr"/>
        <c:lblOffset val="100"/>
        <c:noMultiLvlLbl val="0"/>
      </c:catAx>
      <c:valAx>
        <c:axId val="16328323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61388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0</xdr:colOff>
      <xdr:row>29</xdr:row>
      <xdr:rowOff>177480</xdr:rowOff>
    </xdr:from>
    <xdr:to>
      <xdr:col>32</xdr:col>
      <xdr:colOff>727560</xdr:colOff>
      <xdr:row>52</xdr:row>
      <xdr:rowOff>51480</xdr:rowOff>
    </xdr:to>
    <xdr:graphicFrame>
      <xdr:nvGraphicFramePr>
        <xdr:cNvPr id="0" name="Chart 1"/>
        <xdr:cNvGraphicFramePr/>
      </xdr:nvGraphicFramePr>
      <xdr:xfrm>
        <a:off x="17470440" y="7543440"/>
        <a:ext cx="957168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5560</xdr:colOff>
      <xdr:row>57</xdr:row>
      <xdr:rowOff>88200</xdr:rowOff>
    </xdr:from>
    <xdr:to>
      <xdr:col>32</xdr:col>
      <xdr:colOff>731520</xdr:colOff>
      <xdr:row>79</xdr:row>
      <xdr:rowOff>253800</xdr:rowOff>
    </xdr:to>
    <xdr:graphicFrame>
      <xdr:nvGraphicFramePr>
        <xdr:cNvPr id="1" name="Chart 2"/>
        <xdr:cNvGraphicFramePr/>
      </xdr:nvGraphicFramePr>
      <xdr:xfrm>
        <a:off x="17474400" y="14566320"/>
        <a:ext cx="95716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62440</xdr:colOff>
      <xdr:row>83</xdr:row>
      <xdr:rowOff>12960</xdr:rowOff>
    </xdr:from>
    <xdr:to>
      <xdr:col>32</xdr:col>
      <xdr:colOff>731520</xdr:colOff>
      <xdr:row>105</xdr:row>
      <xdr:rowOff>163800</xdr:rowOff>
    </xdr:to>
    <xdr:graphicFrame>
      <xdr:nvGraphicFramePr>
        <xdr:cNvPr id="2" name="Chart 3"/>
        <xdr:cNvGraphicFramePr/>
      </xdr:nvGraphicFramePr>
      <xdr:xfrm>
        <a:off x="17531280" y="21094920"/>
        <a:ext cx="9514800" cy="57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62440</xdr:colOff>
      <xdr:row>108</xdr:row>
      <xdr:rowOff>0</xdr:rowOff>
    </xdr:from>
    <xdr:to>
      <xdr:col>32</xdr:col>
      <xdr:colOff>628560</xdr:colOff>
      <xdr:row>130</xdr:row>
      <xdr:rowOff>214560</xdr:rowOff>
    </xdr:to>
    <xdr:graphicFrame>
      <xdr:nvGraphicFramePr>
        <xdr:cNvPr id="3" name="Chart 4"/>
        <xdr:cNvGraphicFramePr/>
      </xdr:nvGraphicFramePr>
      <xdr:xfrm>
        <a:off x="17531280" y="27432000"/>
        <a:ext cx="9411840" cy="58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5560</xdr:colOff>
      <xdr:row>133</xdr:row>
      <xdr:rowOff>88200</xdr:rowOff>
    </xdr:from>
    <xdr:to>
      <xdr:col>32</xdr:col>
      <xdr:colOff>525960</xdr:colOff>
      <xdr:row>154</xdr:row>
      <xdr:rowOff>227160</xdr:rowOff>
    </xdr:to>
    <xdr:graphicFrame>
      <xdr:nvGraphicFramePr>
        <xdr:cNvPr id="4" name="Chart 5"/>
        <xdr:cNvGraphicFramePr/>
      </xdr:nvGraphicFramePr>
      <xdr:xfrm>
        <a:off x="17474400" y="33870240"/>
        <a:ext cx="9366120" cy="54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05560</xdr:colOff>
      <xdr:row>157</xdr:row>
      <xdr:rowOff>101160</xdr:rowOff>
    </xdr:from>
    <xdr:to>
      <xdr:col>32</xdr:col>
      <xdr:colOff>525960</xdr:colOff>
      <xdr:row>181</xdr:row>
      <xdr:rowOff>75240</xdr:rowOff>
    </xdr:to>
    <xdr:graphicFrame>
      <xdr:nvGraphicFramePr>
        <xdr:cNvPr id="5" name="Chart 6"/>
        <xdr:cNvGraphicFramePr/>
      </xdr:nvGraphicFramePr>
      <xdr:xfrm>
        <a:off x="17474400" y="39979080"/>
        <a:ext cx="93661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05560</xdr:colOff>
      <xdr:row>183</xdr:row>
      <xdr:rowOff>201240</xdr:rowOff>
    </xdr:from>
    <xdr:to>
      <xdr:col>32</xdr:col>
      <xdr:colOff>628560</xdr:colOff>
      <xdr:row>206</xdr:row>
      <xdr:rowOff>88560</xdr:rowOff>
    </xdr:to>
    <xdr:graphicFrame>
      <xdr:nvGraphicFramePr>
        <xdr:cNvPr id="6" name="Chart 7"/>
        <xdr:cNvGraphicFramePr/>
      </xdr:nvGraphicFramePr>
      <xdr:xfrm>
        <a:off x="17474400" y="46683360"/>
        <a:ext cx="9468720" cy="57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205560</xdr:colOff>
      <xdr:row>208</xdr:row>
      <xdr:rowOff>214200</xdr:rowOff>
    </xdr:from>
    <xdr:to>
      <xdr:col>32</xdr:col>
      <xdr:colOff>525960</xdr:colOff>
      <xdr:row>229</xdr:row>
      <xdr:rowOff>214560</xdr:rowOff>
    </xdr:to>
    <xdr:graphicFrame>
      <xdr:nvGraphicFramePr>
        <xdr:cNvPr id="7" name="Chart 8"/>
        <xdr:cNvGraphicFramePr/>
      </xdr:nvGraphicFramePr>
      <xdr:xfrm>
        <a:off x="17474400" y="53046360"/>
        <a:ext cx="93661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Documents/Cycling-201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7.53"/>
    <col collapsed="false" customWidth="true" hidden="false" outlineLevel="0" max="3" min="3" style="1" width="8.59"/>
    <col collapsed="false" customWidth="true" hidden="false" outlineLevel="0" max="4" min="4" style="1" width="1.19"/>
    <col collapsed="false" customWidth="true" hidden="false" outlineLevel="0" max="7" min="5" style="1" width="8.59"/>
    <col collapsed="false" customWidth="true" hidden="false" outlineLevel="0" max="8" min="8" style="1" width="1.19"/>
    <col collapsed="false" customWidth="true" hidden="false" outlineLevel="0" max="11" min="9" style="1" width="8.59"/>
    <col collapsed="false" customWidth="true" hidden="false" outlineLevel="0" max="12" min="12" style="1" width="1.19"/>
    <col collapsed="false" customWidth="true" hidden="false" outlineLevel="0" max="14" min="13" style="1" width="8.2"/>
    <col collapsed="false" customWidth="true" hidden="false" outlineLevel="0" max="15" min="15" style="1" width="5.75"/>
    <col collapsed="false" customWidth="true" hidden="false" outlineLevel="0" max="16" min="16" style="1" width="8.2"/>
    <col collapsed="false" customWidth="true" hidden="false" outlineLevel="0" max="17" min="17" style="1" width="5.75"/>
    <col collapsed="false" customWidth="true" hidden="false" outlineLevel="0" max="18" min="18" style="1" width="9.3"/>
    <col collapsed="false" customWidth="true" hidden="false" outlineLevel="0" max="19" min="19" style="1" width="6.88"/>
    <col collapsed="false" customWidth="true" hidden="false" outlineLevel="0" max="32" min="20" style="1" width="12.17"/>
    <col collapsed="false" customWidth="true" hidden="false" outlineLevel="0" max="256" min="33" style="1" width="10.28"/>
  </cols>
  <sheetData>
    <row r="1" customFormat="false" ht="14.25" hidden="false" customHeight="true" outlineLevel="0" collapsed="false">
      <c r="A1" s="2"/>
      <c r="B1" s="2"/>
      <c r="C1" s="3"/>
      <c r="D1" s="4"/>
      <c r="E1" s="5"/>
      <c r="F1" s="2"/>
      <c r="G1" s="6"/>
      <c r="H1" s="4"/>
      <c r="I1" s="5"/>
      <c r="J1" s="2"/>
      <c r="K1" s="7"/>
      <c r="L1" s="8"/>
      <c r="M1" s="9"/>
      <c r="N1" s="10"/>
      <c r="O1" s="11"/>
      <c r="P1" s="10"/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1.3" hidden="false" customHeight="true" outlineLevel="0" collapsed="false">
      <c r="A2" s="13"/>
      <c r="B2" s="14"/>
      <c r="C2" s="15"/>
      <c r="D2" s="16"/>
      <c r="E2" s="17" t="s">
        <v>0</v>
      </c>
      <c r="F2" s="18"/>
      <c r="G2" s="19"/>
      <c r="H2" s="20"/>
      <c r="I2" s="21" t="s">
        <v>0</v>
      </c>
      <c r="J2" s="22"/>
      <c r="K2" s="23"/>
      <c r="L2" s="24"/>
      <c r="M2" s="25" t="s">
        <v>1</v>
      </c>
      <c r="N2" s="26"/>
      <c r="O2" s="27"/>
      <c r="P2" s="26"/>
      <c r="Q2" s="15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1.3" hidden="false" customHeight="true" outlineLevel="0" collapsed="false">
      <c r="A3" s="29"/>
      <c r="B3" s="30"/>
      <c r="C3" s="31"/>
      <c r="D3" s="32"/>
      <c r="E3" s="33" t="s">
        <v>2</v>
      </c>
      <c r="F3" s="34"/>
      <c r="G3" s="35"/>
      <c r="H3" s="36"/>
      <c r="I3" s="37" t="s">
        <v>3</v>
      </c>
      <c r="J3" s="38"/>
      <c r="K3" s="39"/>
      <c r="L3" s="24"/>
      <c r="M3" s="40" t="s">
        <v>4</v>
      </c>
      <c r="N3" s="29"/>
      <c r="O3" s="29"/>
      <c r="P3" s="29"/>
      <c r="Q3" s="31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8.5" hidden="false" customHeight="true" outlineLevel="0" collapsed="false">
      <c r="A4" s="29"/>
      <c r="B4" s="29"/>
      <c r="C4" s="31"/>
      <c r="D4" s="36"/>
      <c r="E4" s="41"/>
      <c r="F4" s="34"/>
      <c r="G4" s="35"/>
      <c r="H4" s="36"/>
      <c r="I4" s="42"/>
      <c r="J4" s="38"/>
      <c r="K4" s="39"/>
      <c r="L4" s="24"/>
      <c r="M4" s="43"/>
      <c r="N4" s="29"/>
      <c r="O4" s="29"/>
      <c r="P4" s="29"/>
      <c r="Q4" s="31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32.25" hidden="false" customHeight="true" outlineLevel="0" collapsed="false">
      <c r="A5" s="44"/>
      <c r="B5" s="45" t="s">
        <v>5</v>
      </c>
      <c r="C5" s="46" t="s">
        <v>6</v>
      </c>
      <c r="D5" s="47"/>
      <c r="E5" s="48" t="s">
        <v>7</v>
      </c>
      <c r="F5" s="49" t="s">
        <v>8</v>
      </c>
      <c r="G5" s="50" t="s">
        <v>9</v>
      </c>
      <c r="H5" s="47"/>
      <c r="I5" s="51" t="s">
        <v>7</v>
      </c>
      <c r="J5" s="52" t="s">
        <v>8</v>
      </c>
      <c r="K5" s="53" t="s">
        <v>9</v>
      </c>
      <c r="L5" s="54"/>
      <c r="M5" s="55" t="s">
        <v>10</v>
      </c>
      <c r="N5" s="45" t="s">
        <v>8</v>
      </c>
      <c r="O5" s="45" t="s">
        <v>11</v>
      </c>
      <c r="P5" s="56" t="s">
        <v>9</v>
      </c>
      <c r="Q5" s="57" t="s">
        <v>11</v>
      </c>
      <c r="R5" s="58"/>
      <c r="S5" s="59" t="s">
        <v>12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17.25" hidden="false" customHeight="true" outlineLevel="0" collapsed="false">
      <c r="A6" s="60" t="n">
        <v>1988</v>
      </c>
      <c r="B6" s="61" t="n">
        <v>245489.6</v>
      </c>
      <c r="C6" s="62" t="n">
        <v>3068620</v>
      </c>
      <c r="D6" s="63"/>
      <c r="E6" s="64" t="n">
        <v>1000</v>
      </c>
      <c r="F6" s="65" t="n">
        <v>32.2</v>
      </c>
      <c r="G6" s="66" t="n">
        <v>407.3</v>
      </c>
      <c r="H6" s="67"/>
      <c r="I6" s="68" t="n">
        <v>358</v>
      </c>
      <c r="J6" s="69" t="n">
        <v>11.5</v>
      </c>
      <c r="K6" s="70" t="n">
        <v>145.8</v>
      </c>
      <c r="L6" s="67"/>
      <c r="M6" s="71" t="n">
        <v>1358</v>
      </c>
      <c r="N6" s="72" t="n">
        <v>44.2</v>
      </c>
      <c r="O6" s="73"/>
      <c r="P6" s="74" t="n">
        <v>552.3</v>
      </c>
      <c r="Q6" s="75"/>
      <c r="R6" s="76"/>
      <c r="S6" s="77" t="s">
        <v>13</v>
      </c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7.25" hidden="false" customHeight="true" outlineLevel="0" collapsed="false">
      <c r="A7" s="60" t="n">
        <v>1989</v>
      </c>
      <c r="B7" s="61" t="n">
        <v>247294.88</v>
      </c>
      <c r="C7" s="62" t="n">
        <v>3091186</v>
      </c>
      <c r="D7" s="63"/>
      <c r="E7" s="64" t="n">
        <v>898</v>
      </c>
      <c r="F7" s="65" t="n">
        <v>28.6</v>
      </c>
      <c r="G7" s="66" t="n">
        <v>363.1</v>
      </c>
      <c r="H7" s="67"/>
      <c r="I7" s="68" t="n">
        <v>311</v>
      </c>
      <c r="J7" s="69" t="n">
        <v>9.9</v>
      </c>
      <c r="K7" s="70" t="n">
        <v>125.8</v>
      </c>
      <c r="L7" s="67"/>
      <c r="M7" s="71" t="n">
        <v>1209</v>
      </c>
      <c r="N7" s="72" t="n">
        <v>39.1</v>
      </c>
      <c r="O7" s="73"/>
      <c r="P7" s="79" t="n">
        <v>483.2</v>
      </c>
      <c r="Q7" s="75"/>
      <c r="R7" s="76"/>
      <c r="S7" s="77" t="s">
        <v>13</v>
      </c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customFormat="false" ht="17.25" hidden="false" customHeight="true" outlineLevel="0" collapsed="false">
      <c r="A8" s="60" t="n">
        <v>1990</v>
      </c>
      <c r="B8" s="61" t="n">
        <v>250274.4</v>
      </c>
      <c r="C8" s="62" t="n">
        <v>3128430</v>
      </c>
      <c r="D8" s="63"/>
      <c r="E8" s="64" t="n">
        <v>921</v>
      </c>
      <c r="F8" s="65" t="n">
        <v>29</v>
      </c>
      <c r="G8" s="66" t="n">
        <v>368</v>
      </c>
      <c r="H8" s="67"/>
      <c r="I8" s="68" t="n">
        <v>327</v>
      </c>
      <c r="J8" s="69" t="n">
        <v>10.3</v>
      </c>
      <c r="K8" s="70" t="n">
        <v>130.6</v>
      </c>
      <c r="L8" s="67"/>
      <c r="M8" s="71" t="n">
        <v>1248</v>
      </c>
      <c r="N8" s="72" t="n">
        <v>39.9</v>
      </c>
      <c r="O8" s="73"/>
      <c r="P8" s="79" t="n">
        <v>498.6</v>
      </c>
      <c r="Q8" s="75"/>
      <c r="R8" s="76"/>
      <c r="S8" s="77" t="s">
        <v>13</v>
      </c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customFormat="false" ht="17.25" hidden="false" customHeight="true" outlineLevel="0" collapsed="false">
      <c r="A9" s="60" t="n">
        <v>1991</v>
      </c>
      <c r="B9" s="61" t="n">
        <v>256680</v>
      </c>
      <c r="C9" s="62" t="n">
        <v>3208500</v>
      </c>
      <c r="D9" s="63"/>
      <c r="E9" s="64" t="n">
        <v>819</v>
      </c>
      <c r="F9" s="65" t="n">
        <v>25.5</v>
      </c>
      <c r="G9" s="66" t="n">
        <v>319</v>
      </c>
      <c r="H9" s="67"/>
      <c r="I9" s="68" t="n">
        <v>298</v>
      </c>
      <c r="J9" s="69" t="n">
        <v>9.3</v>
      </c>
      <c r="K9" s="70" t="n">
        <v>116.1</v>
      </c>
      <c r="L9" s="67"/>
      <c r="M9" s="71" t="n">
        <v>1117</v>
      </c>
      <c r="N9" s="72" t="n">
        <v>34.8</v>
      </c>
      <c r="O9" s="73"/>
      <c r="P9" s="79" t="n">
        <v>435.1</v>
      </c>
      <c r="Q9" s="75"/>
      <c r="R9" s="76"/>
      <c r="S9" s="77" t="s">
        <v>13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17.25" hidden="false" customHeight="true" outlineLevel="0" collapsed="false">
      <c r="A10" s="60" t="n">
        <v>1992</v>
      </c>
      <c r="B10" s="61" t="n">
        <v>259185.6</v>
      </c>
      <c r="C10" s="62" t="n">
        <v>3239820</v>
      </c>
      <c r="D10" s="63"/>
      <c r="E10" s="64" t="n">
        <v>802</v>
      </c>
      <c r="F10" s="65" t="n">
        <v>24.8</v>
      </c>
      <c r="G10" s="66" t="n">
        <v>309.4</v>
      </c>
      <c r="H10" s="67"/>
      <c r="I10" s="68" t="n">
        <v>253</v>
      </c>
      <c r="J10" s="69" t="n">
        <v>7.8</v>
      </c>
      <c r="K10" s="70" t="n">
        <v>97.6</v>
      </c>
      <c r="L10" s="67"/>
      <c r="M10" s="71" t="n">
        <v>1055</v>
      </c>
      <c r="N10" s="72" t="n">
        <v>32.6</v>
      </c>
      <c r="O10" s="73"/>
      <c r="P10" s="79" t="n">
        <v>407</v>
      </c>
      <c r="Q10" s="75"/>
      <c r="R10" s="76"/>
      <c r="S10" s="77" t="s">
        <v>13</v>
      </c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17.25" hidden="false" customHeight="true" outlineLevel="0" collapsed="false">
      <c r="A11" s="60" t="n">
        <v>1993</v>
      </c>
      <c r="B11" s="61" t="n">
        <v>262252.8</v>
      </c>
      <c r="C11" s="62" t="n">
        <v>3278160</v>
      </c>
      <c r="D11" s="63"/>
      <c r="E11" s="64" t="n">
        <v>964</v>
      </c>
      <c r="F11" s="65" t="n">
        <v>29.4</v>
      </c>
      <c r="G11" s="66" t="n">
        <v>367.5</v>
      </c>
      <c r="H11" s="67"/>
      <c r="I11" s="68" t="n">
        <v>291</v>
      </c>
      <c r="J11" s="69" t="n">
        <v>8.9</v>
      </c>
      <c r="K11" s="70" t="n">
        <v>110.9</v>
      </c>
      <c r="L11" s="67"/>
      <c r="M11" s="71" t="n">
        <v>1255</v>
      </c>
      <c r="N11" s="72" t="n">
        <v>38.3</v>
      </c>
      <c r="O11" s="73"/>
      <c r="P11" s="79" t="n">
        <v>478.5</v>
      </c>
      <c r="Q11" s="80"/>
      <c r="R11" s="76"/>
      <c r="S11" s="77" t="s">
        <v>13</v>
      </c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17.25" hidden="false" customHeight="true" outlineLevel="0" collapsed="false">
      <c r="A12" s="60" t="n">
        <v>1994</v>
      </c>
      <c r="B12" s="61" t="n">
        <v>232731.1</v>
      </c>
      <c r="C12" s="62" t="n">
        <v>3324730</v>
      </c>
      <c r="D12" s="63"/>
      <c r="E12" s="64" t="n">
        <v>840</v>
      </c>
      <c r="F12" s="65" t="n">
        <v>25.3</v>
      </c>
      <c r="G12" s="66" t="n">
        <v>361</v>
      </c>
      <c r="H12" s="67"/>
      <c r="I12" s="68" t="n">
        <v>272</v>
      </c>
      <c r="J12" s="69" t="n">
        <v>8.2</v>
      </c>
      <c r="K12" s="70" t="n">
        <v>116.9</v>
      </c>
      <c r="L12" s="67"/>
      <c r="M12" s="71" t="n">
        <v>1112</v>
      </c>
      <c r="N12" s="72" t="n">
        <v>33.4</v>
      </c>
      <c r="O12" s="81" t="n">
        <v>37.5</v>
      </c>
      <c r="P12" s="82" t="n">
        <v>477.9</v>
      </c>
      <c r="Q12" s="83" t="n">
        <v>476.1</v>
      </c>
      <c r="R12" s="84"/>
      <c r="S12" s="85" t="s">
        <v>14</v>
      </c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7"/>
    </row>
    <row r="13" customFormat="false" ht="17.25" hidden="false" customHeight="true" outlineLevel="0" collapsed="false">
      <c r="A13" s="60" t="n">
        <v>1995</v>
      </c>
      <c r="B13" s="61" t="n">
        <v>202742.4</v>
      </c>
      <c r="C13" s="62" t="n">
        <v>3379040</v>
      </c>
      <c r="D13" s="63"/>
      <c r="E13" s="64" t="n">
        <v>867</v>
      </c>
      <c r="F13" s="65" t="n">
        <v>25.7</v>
      </c>
      <c r="G13" s="66" t="n">
        <v>427.7</v>
      </c>
      <c r="H13" s="67"/>
      <c r="I13" s="68" t="n">
        <v>217</v>
      </c>
      <c r="J13" s="69" t="n">
        <v>6.4</v>
      </c>
      <c r="K13" s="70" t="n">
        <v>107.1</v>
      </c>
      <c r="L13" s="67"/>
      <c r="M13" s="71" t="n">
        <v>1084</v>
      </c>
      <c r="N13" s="88" t="n">
        <v>32.1</v>
      </c>
      <c r="O13" s="89"/>
      <c r="P13" s="90" t="n">
        <v>534.8</v>
      </c>
      <c r="Q13" s="91"/>
      <c r="R13" s="76"/>
      <c r="S13" s="77" t="s">
        <v>15</v>
      </c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customFormat="false" ht="17.25" hidden="false" customHeight="true" outlineLevel="0" collapsed="false">
      <c r="A14" s="60" t="n">
        <v>1996</v>
      </c>
      <c r="B14" s="61" t="n">
        <v>171953.5</v>
      </c>
      <c r="C14" s="62" t="n">
        <v>3439070</v>
      </c>
      <c r="D14" s="63"/>
      <c r="E14" s="64" t="n">
        <v>868</v>
      </c>
      <c r="F14" s="65" t="n">
        <v>25.3</v>
      </c>
      <c r="G14" s="66" t="n">
        <v>504.7</v>
      </c>
      <c r="H14" s="67"/>
      <c r="I14" s="68" t="n">
        <v>201</v>
      </c>
      <c r="J14" s="69" t="n">
        <v>5.8</v>
      </c>
      <c r="K14" s="70" t="n">
        <v>116.9</v>
      </c>
      <c r="L14" s="67"/>
      <c r="M14" s="71" t="n">
        <v>1069</v>
      </c>
      <c r="N14" s="88" t="n">
        <v>31.1</v>
      </c>
      <c r="O14" s="89"/>
      <c r="P14" s="88" t="n">
        <v>621.5</v>
      </c>
      <c r="Q14" s="61"/>
      <c r="R14" s="76"/>
      <c r="S14" s="77" t="s">
        <v>16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customFormat="false" ht="17.25" hidden="false" customHeight="true" outlineLevel="0" collapsed="false">
      <c r="A15" s="60" t="n">
        <v>1997</v>
      </c>
      <c r="B15" s="61" t="n">
        <v>139623.2</v>
      </c>
      <c r="C15" s="62" t="n">
        <v>3490580</v>
      </c>
      <c r="D15" s="63"/>
      <c r="E15" s="64" t="n">
        <v>904</v>
      </c>
      <c r="F15" s="65" t="n">
        <v>25.9</v>
      </c>
      <c r="G15" s="66" t="n">
        <v>647.6</v>
      </c>
      <c r="H15" s="67"/>
      <c r="I15" s="68" t="n">
        <v>180</v>
      </c>
      <c r="J15" s="69" t="n">
        <v>5.2</v>
      </c>
      <c r="K15" s="70" t="n">
        <v>128.9</v>
      </c>
      <c r="L15" s="67"/>
      <c r="M15" s="71" t="n">
        <v>1084</v>
      </c>
      <c r="N15" s="88" t="n">
        <v>31.1</v>
      </c>
      <c r="O15" s="89"/>
      <c r="P15" s="88" t="n">
        <v>776.5</v>
      </c>
      <c r="Q15" s="61"/>
      <c r="R15" s="76"/>
      <c r="S15" s="77" t="s">
        <v>17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customFormat="false" ht="17.25" hidden="false" customHeight="true" outlineLevel="0" collapsed="false">
      <c r="A16" s="60" t="n">
        <v>1998</v>
      </c>
      <c r="B16" s="61" t="n">
        <v>141044.4</v>
      </c>
      <c r="C16" s="62" t="n">
        <v>3526110</v>
      </c>
      <c r="D16" s="63"/>
      <c r="E16" s="64" t="n">
        <v>960</v>
      </c>
      <c r="F16" s="65" t="n">
        <v>27.2</v>
      </c>
      <c r="G16" s="66" t="n">
        <v>680.9</v>
      </c>
      <c r="H16" s="67"/>
      <c r="I16" s="68" t="n">
        <v>156</v>
      </c>
      <c r="J16" s="69" t="n">
        <v>4.4</v>
      </c>
      <c r="K16" s="70" t="n">
        <v>110.6</v>
      </c>
      <c r="L16" s="67"/>
      <c r="M16" s="71" t="n">
        <v>1116</v>
      </c>
      <c r="N16" s="88" t="n">
        <v>31.7</v>
      </c>
      <c r="O16" s="89"/>
      <c r="P16" s="88" t="n">
        <v>791.5</v>
      </c>
      <c r="Q16" s="61"/>
      <c r="R16" s="76"/>
      <c r="S16" s="77" t="s">
        <v>17</v>
      </c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17.25" hidden="false" customHeight="true" outlineLevel="0" collapsed="false">
      <c r="A17" s="60" t="n">
        <v>1999</v>
      </c>
      <c r="B17" s="61" t="n">
        <v>134959.28</v>
      </c>
      <c r="C17" s="62" t="n">
        <v>3551560</v>
      </c>
      <c r="D17" s="63"/>
      <c r="E17" s="64" t="n">
        <v>851</v>
      </c>
      <c r="F17" s="65" t="n">
        <v>24</v>
      </c>
      <c r="G17" s="66" t="n">
        <v>630.4</v>
      </c>
      <c r="H17" s="67"/>
      <c r="I17" s="68" t="n">
        <v>162</v>
      </c>
      <c r="J17" s="69" t="n">
        <v>4.6</v>
      </c>
      <c r="K17" s="70" t="n">
        <v>120</v>
      </c>
      <c r="L17" s="67"/>
      <c r="M17" s="71" t="n">
        <v>1013</v>
      </c>
      <c r="N17" s="88" t="n">
        <v>28.5</v>
      </c>
      <c r="O17" s="89"/>
      <c r="P17" s="88" t="n">
        <v>750.4</v>
      </c>
      <c r="Q17" s="61"/>
      <c r="R17" s="76"/>
      <c r="S17" s="77" t="s">
        <v>17</v>
      </c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17.25" hidden="false" customHeight="true" outlineLevel="0" collapsed="false">
      <c r="A18" s="60" t="n">
        <v>2000</v>
      </c>
      <c r="B18" s="61" t="n">
        <v>128764.8</v>
      </c>
      <c r="C18" s="62" t="n">
        <v>3576800</v>
      </c>
      <c r="D18" s="63"/>
      <c r="E18" s="64" t="n">
        <v>905</v>
      </c>
      <c r="F18" s="65" t="n">
        <v>25.3</v>
      </c>
      <c r="G18" s="66" t="n">
        <v>702.6</v>
      </c>
      <c r="H18" s="67"/>
      <c r="I18" s="68" t="n">
        <v>162</v>
      </c>
      <c r="J18" s="69" t="n">
        <v>4.5</v>
      </c>
      <c r="K18" s="70" t="n">
        <v>125.8</v>
      </c>
      <c r="L18" s="67"/>
      <c r="M18" s="71" t="n">
        <v>1067</v>
      </c>
      <c r="N18" s="88" t="n">
        <v>29.8</v>
      </c>
      <c r="O18" s="89"/>
      <c r="P18" s="88" t="n">
        <v>828.4</v>
      </c>
      <c r="Q18" s="61"/>
      <c r="R18" s="76"/>
      <c r="S18" s="77" t="s">
        <v>17</v>
      </c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17.25" hidden="false" customHeight="true" outlineLevel="0" collapsed="false">
      <c r="A19" s="60" t="n">
        <v>2001</v>
      </c>
      <c r="B19" s="61" t="n">
        <v>122597.54</v>
      </c>
      <c r="C19" s="62" t="n">
        <v>3605810</v>
      </c>
      <c r="D19" s="63"/>
      <c r="E19" s="64" t="n">
        <v>862</v>
      </c>
      <c r="F19" s="65" t="n">
        <v>23.9</v>
      </c>
      <c r="G19" s="66" t="n">
        <v>703.1</v>
      </c>
      <c r="H19" s="67"/>
      <c r="I19" s="68" t="n">
        <v>169</v>
      </c>
      <c r="J19" s="69" t="n">
        <v>4.7</v>
      </c>
      <c r="K19" s="70" t="n">
        <v>137.8</v>
      </c>
      <c r="L19" s="67"/>
      <c r="M19" s="71" t="n">
        <v>1031</v>
      </c>
      <c r="N19" s="88" t="n">
        <v>28.6</v>
      </c>
      <c r="O19" s="89"/>
      <c r="P19" s="88" t="n">
        <v>840.9</v>
      </c>
      <c r="Q19" s="61"/>
      <c r="R19" s="76"/>
      <c r="S19" s="77" t="s">
        <v>17</v>
      </c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7.25" hidden="false" customHeight="true" outlineLevel="0" collapsed="false">
      <c r="A20" s="60" t="n">
        <v>2002</v>
      </c>
      <c r="B20" s="61" t="n">
        <v>117439.36</v>
      </c>
      <c r="C20" s="62" t="n">
        <v>3669980</v>
      </c>
      <c r="D20" s="63"/>
      <c r="E20" s="64" t="n">
        <v>878</v>
      </c>
      <c r="F20" s="65" t="n">
        <v>23.9</v>
      </c>
      <c r="G20" s="66" t="n">
        <v>747.9</v>
      </c>
      <c r="H20" s="67"/>
      <c r="I20" s="68" t="n">
        <v>136</v>
      </c>
      <c r="J20" s="69" t="n">
        <v>3.7</v>
      </c>
      <c r="K20" s="70" t="n">
        <v>115.8</v>
      </c>
      <c r="L20" s="67"/>
      <c r="M20" s="71" t="n">
        <v>1014</v>
      </c>
      <c r="N20" s="88" t="n">
        <v>27.6</v>
      </c>
      <c r="O20" s="89"/>
      <c r="P20" s="88" t="n">
        <v>863.7</v>
      </c>
      <c r="Q20" s="61"/>
      <c r="R20" s="76"/>
      <c r="S20" s="77" t="s">
        <v>17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17.25" hidden="false" customHeight="true" outlineLevel="0" collapsed="false">
      <c r="A21" s="60" t="n">
        <v>2003</v>
      </c>
      <c r="B21" s="61" t="n">
        <v>131097.05</v>
      </c>
      <c r="C21" s="62" t="n">
        <v>3745630</v>
      </c>
      <c r="D21" s="63"/>
      <c r="E21" s="64" t="n">
        <v>962</v>
      </c>
      <c r="F21" s="65" t="n">
        <v>25.7</v>
      </c>
      <c r="G21" s="66" t="n">
        <v>733.8</v>
      </c>
      <c r="H21" s="67"/>
      <c r="I21" s="68" t="n">
        <v>139</v>
      </c>
      <c r="J21" s="69" t="n">
        <v>3.7</v>
      </c>
      <c r="K21" s="70" t="n">
        <v>106</v>
      </c>
      <c r="L21" s="67"/>
      <c r="M21" s="71" t="n">
        <v>1101</v>
      </c>
      <c r="N21" s="88" t="n">
        <v>29.4</v>
      </c>
      <c r="O21" s="89"/>
      <c r="P21" s="88" t="n">
        <v>839.8</v>
      </c>
      <c r="Q21" s="61"/>
      <c r="R21" s="76"/>
      <c r="S21" s="77" t="s">
        <v>18</v>
      </c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7.25" hidden="false" customHeight="true" outlineLevel="0" collapsed="false">
      <c r="A22" s="60" t="n">
        <v>2004</v>
      </c>
      <c r="B22" s="61" t="n">
        <v>133147</v>
      </c>
      <c r="C22" s="62" t="n">
        <v>3804200</v>
      </c>
      <c r="D22" s="63"/>
      <c r="E22" s="64" t="n">
        <v>943</v>
      </c>
      <c r="F22" s="65" t="n">
        <v>24.8</v>
      </c>
      <c r="G22" s="66" t="n">
        <v>708.5</v>
      </c>
      <c r="H22" s="67"/>
      <c r="I22" s="68" t="n">
        <v>164</v>
      </c>
      <c r="J22" s="69" t="n">
        <v>4.3</v>
      </c>
      <c r="K22" s="70" t="n">
        <v>123.2</v>
      </c>
      <c r="L22" s="67"/>
      <c r="M22" s="71" t="n">
        <v>1107</v>
      </c>
      <c r="N22" s="88" t="n">
        <v>29.1</v>
      </c>
      <c r="O22" s="89"/>
      <c r="P22" s="88" t="n">
        <v>831.7</v>
      </c>
      <c r="Q22" s="61"/>
      <c r="R22" s="76"/>
      <c r="S22" s="77" t="s">
        <v>18</v>
      </c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7.25" hidden="false" customHeight="true" outlineLevel="0" collapsed="false">
      <c r="A23" s="60" t="n">
        <v>2005</v>
      </c>
      <c r="B23" s="61" t="n">
        <v>134802.15</v>
      </c>
      <c r="C23" s="62" t="n">
        <v>3851490</v>
      </c>
      <c r="D23" s="63"/>
      <c r="E23" s="64" t="n">
        <v>1026</v>
      </c>
      <c r="F23" s="65" t="n">
        <v>26.7</v>
      </c>
      <c r="G23" s="66" t="n">
        <v>761.1</v>
      </c>
      <c r="H23" s="67"/>
      <c r="I23" s="68" t="n">
        <v>162</v>
      </c>
      <c r="J23" s="69" t="n">
        <v>4.2</v>
      </c>
      <c r="K23" s="70" t="n">
        <v>120.2</v>
      </c>
      <c r="L23" s="67"/>
      <c r="M23" s="71" t="n">
        <v>1188</v>
      </c>
      <c r="N23" s="88" t="n">
        <v>30.8</v>
      </c>
      <c r="O23" s="89"/>
      <c r="P23" s="88" t="n">
        <v>881.3</v>
      </c>
      <c r="Q23" s="61"/>
      <c r="R23" s="76"/>
      <c r="S23" s="77" t="s">
        <v>18</v>
      </c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customFormat="false" ht="17.25" hidden="false" customHeight="true" outlineLevel="0" collapsed="false">
      <c r="A24" s="60" t="n">
        <v>2006</v>
      </c>
      <c r="B24" s="61" t="n">
        <v>136524.15</v>
      </c>
      <c r="C24" s="62" t="n">
        <v>3900690</v>
      </c>
      <c r="D24" s="63"/>
      <c r="E24" s="64" t="n">
        <v>1024</v>
      </c>
      <c r="F24" s="65" t="n">
        <v>26.3</v>
      </c>
      <c r="G24" s="66" t="n">
        <v>750.2</v>
      </c>
      <c r="H24" s="67"/>
      <c r="I24" s="68" t="n">
        <v>197</v>
      </c>
      <c r="J24" s="69" t="n">
        <v>5.1</v>
      </c>
      <c r="K24" s="70" t="n">
        <v>144.3</v>
      </c>
      <c r="L24" s="67"/>
      <c r="M24" s="71" t="n">
        <v>1221</v>
      </c>
      <c r="N24" s="88" t="n">
        <v>31.3</v>
      </c>
      <c r="O24" s="89"/>
      <c r="P24" s="88" t="n">
        <v>894.5</v>
      </c>
      <c r="Q24" s="61"/>
      <c r="R24" s="76"/>
      <c r="S24" s="77" t="s">
        <v>18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</row>
    <row r="25" customFormat="false" ht="17.25" hidden="false" customHeight="true" outlineLevel="0" collapsed="false">
      <c r="A25" s="60" t="n">
        <v>2007</v>
      </c>
      <c r="B25" s="61" t="n">
        <v>137843.65</v>
      </c>
      <c r="C25" s="62" t="n">
        <v>3938390</v>
      </c>
      <c r="D25" s="63"/>
      <c r="E25" s="64" t="n">
        <v>1146</v>
      </c>
      <c r="F25" s="65" t="n">
        <v>29.1</v>
      </c>
      <c r="G25" s="66" t="n">
        <v>831.6</v>
      </c>
      <c r="H25" s="67"/>
      <c r="I25" s="68" t="n">
        <v>168</v>
      </c>
      <c r="J25" s="69" t="n">
        <v>4.3</v>
      </c>
      <c r="K25" s="70" t="n">
        <v>121.9</v>
      </c>
      <c r="L25" s="67"/>
      <c r="M25" s="71" t="n">
        <v>1314</v>
      </c>
      <c r="N25" s="88" t="n">
        <v>33.4</v>
      </c>
      <c r="O25" s="89"/>
      <c r="P25" s="88" t="n">
        <v>953.6</v>
      </c>
      <c r="Q25" s="61"/>
      <c r="R25" s="76"/>
      <c r="S25" s="77" t="s">
        <v>18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</row>
    <row r="26" customFormat="false" ht="17.25" hidden="false" customHeight="true" outlineLevel="0" collapsed="false">
      <c r="A26" s="60" t="n">
        <v>2008</v>
      </c>
      <c r="B26" s="61" t="n">
        <v>138987.8</v>
      </c>
      <c r="C26" s="62" t="n">
        <v>3971080</v>
      </c>
      <c r="D26" s="63"/>
      <c r="E26" s="64" t="n">
        <v>1104</v>
      </c>
      <c r="F26" s="65" t="n">
        <v>27.8</v>
      </c>
      <c r="G26" s="66" t="n">
        <v>794.2</v>
      </c>
      <c r="H26" s="67"/>
      <c r="I26" s="68" t="n">
        <v>191</v>
      </c>
      <c r="J26" s="69" t="n">
        <v>4.8</v>
      </c>
      <c r="K26" s="70" t="n">
        <v>137.4</v>
      </c>
      <c r="L26" s="67"/>
      <c r="M26" s="71" t="n">
        <v>1295</v>
      </c>
      <c r="N26" s="88" t="n">
        <v>32.6</v>
      </c>
      <c r="O26" s="89"/>
      <c r="P26" s="88" t="n">
        <v>931.7</v>
      </c>
      <c r="Q26" s="61"/>
      <c r="R26" s="76"/>
      <c r="S26" s="77" t="s">
        <v>18</v>
      </c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</row>
    <row r="27" customFormat="false" ht="17.25" hidden="false" customHeight="true" outlineLevel="0" collapsed="false">
      <c r="A27" s="60" t="n">
        <v>2009</v>
      </c>
      <c r="B27" s="61" t="n">
        <v>140429.45</v>
      </c>
      <c r="C27" s="62" t="n">
        <v>4012270</v>
      </c>
      <c r="D27" s="63"/>
      <c r="E27" s="64" t="n">
        <v>1189</v>
      </c>
      <c r="F27" s="65" t="n">
        <v>29.6</v>
      </c>
      <c r="G27" s="66" t="n">
        <v>846.9</v>
      </c>
      <c r="H27" s="67"/>
      <c r="I27" s="68" t="n">
        <v>164</v>
      </c>
      <c r="J27" s="69" t="n">
        <v>4.1</v>
      </c>
      <c r="K27" s="70" t="n">
        <v>116.8</v>
      </c>
      <c r="L27" s="67"/>
      <c r="M27" s="71" t="n">
        <v>1353</v>
      </c>
      <c r="N27" s="88" t="n">
        <v>33.7</v>
      </c>
      <c r="O27" s="89"/>
      <c r="P27" s="88" t="n">
        <v>963.7</v>
      </c>
      <c r="Q27" s="61"/>
      <c r="R27" s="76"/>
      <c r="S27" s="77" t="s">
        <v>18</v>
      </c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</row>
    <row r="28" customFormat="false" ht="17.25" hidden="false" customHeight="true" outlineLevel="0" collapsed="false">
      <c r="A28" s="60" t="n">
        <v>2010</v>
      </c>
      <c r="B28" s="61" t="n">
        <v>142042.6</v>
      </c>
      <c r="C28" s="62" t="n">
        <v>4058360</v>
      </c>
      <c r="D28" s="63"/>
      <c r="E28" s="64" t="n">
        <v>1180</v>
      </c>
      <c r="F28" s="65" t="n">
        <v>29.1</v>
      </c>
      <c r="G28" s="66" t="n">
        <v>831</v>
      </c>
      <c r="H28" s="67"/>
      <c r="I28" s="68" t="n">
        <v>169</v>
      </c>
      <c r="J28" s="69" t="n">
        <v>4.2</v>
      </c>
      <c r="K28" s="70" t="n">
        <v>119</v>
      </c>
      <c r="L28" s="67"/>
      <c r="M28" s="71" t="n">
        <v>1349</v>
      </c>
      <c r="N28" s="88" t="n">
        <v>33.2</v>
      </c>
      <c r="O28" s="89"/>
      <c r="P28" s="88" t="n">
        <v>950</v>
      </c>
      <c r="Q28" s="61"/>
      <c r="R28" s="76"/>
      <c r="S28" s="77" t="s">
        <v>18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</row>
    <row r="29" customFormat="false" ht="17.25" hidden="false" customHeight="true" outlineLevel="0" collapsed="false">
      <c r="A29" s="60" t="n">
        <v>2011</v>
      </c>
      <c r="B29" s="61" t="n">
        <v>143261.3</v>
      </c>
      <c r="C29" s="62" t="n">
        <v>4093180</v>
      </c>
      <c r="D29" s="63"/>
      <c r="E29" s="64" t="n">
        <v>1077</v>
      </c>
      <c r="F29" s="65" t="n">
        <v>26.3</v>
      </c>
      <c r="G29" s="66" t="n">
        <v>751.6</v>
      </c>
      <c r="H29" s="67"/>
      <c r="I29" s="68" t="n">
        <v>179</v>
      </c>
      <c r="J29" s="69" t="n">
        <v>4.4</v>
      </c>
      <c r="K29" s="70" t="n">
        <v>124.9</v>
      </c>
      <c r="L29" s="67"/>
      <c r="M29" s="71" t="n">
        <v>1256</v>
      </c>
      <c r="N29" s="88" t="n">
        <v>30.7</v>
      </c>
      <c r="O29" s="92" t="n">
        <v>30.9</v>
      </c>
      <c r="P29" s="88" t="n">
        <v>876.5</v>
      </c>
      <c r="Q29" s="93" t="n">
        <v>831.2</v>
      </c>
      <c r="R29" s="76"/>
      <c r="S29" s="77" t="s">
        <v>18</v>
      </c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</row>
    <row r="30" customFormat="false" ht="17.25" hidden="false" customHeight="true" outlineLevel="0" collapsed="false">
      <c r="A30" s="60" t="n">
        <v>2012</v>
      </c>
      <c r="B30" s="61" t="n">
        <v>144330.2</v>
      </c>
      <c r="C30" s="62" t="n">
        <v>4123720</v>
      </c>
      <c r="D30" s="63"/>
      <c r="E30" s="64"/>
      <c r="F30" s="94"/>
      <c r="G30" s="95"/>
      <c r="H30" s="96"/>
      <c r="I30" s="97"/>
      <c r="J30" s="98"/>
      <c r="K30" s="99"/>
      <c r="L30" s="24"/>
      <c r="M30" s="100"/>
      <c r="N30" s="101"/>
      <c r="O30" s="102"/>
      <c r="P30" s="101"/>
      <c r="Q30" s="78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customFormat="false" ht="17.25" hidden="false" customHeight="true" outlineLevel="0" collapsed="false">
      <c r="A31" s="103"/>
      <c r="B31" s="104"/>
      <c r="C31" s="105"/>
      <c r="D31" s="106"/>
      <c r="E31" s="107"/>
      <c r="F31" s="108"/>
      <c r="G31" s="109"/>
      <c r="H31" s="110"/>
      <c r="I31" s="111"/>
      <c r="J31" s="104"/>
      <c r="K31" s="112"/>
      <c r="L31" s="113"/>
      <c r="M31" s="114"/>
      <c r="N31" s="115"/>
      <c r="O31" s="116"/>
      <c r="P31" s="115"/>
      <c r="Q31" s="117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customFormat="false" ht="17.25" hidden="false" customHeight="true" outlineLevel="0" collapsed="false">
      <c r="A32" s="103"/>
      <c r="B32" s="104"/>
      <c r="C32" s="105"/>
      <c r="D32" s="110"/>
      <c r="E32" s="111"/>
      <c r="F32" s="104"/>
      <c r="G32" s="118"/>
      <c r="H32" s="110"/>
      <c r="I32" s="111"/>
      <c r="J32" s="104"/>
      <c r="K32" s="112"/>
      <c r="L32" s="113"/>
      <c r="M32" s="114"/>
      <c r="N32" s="115"/>
      <c r="O32" s="116"/>
      <c r="P32" s="115"/>
      <c r="Q32" s="117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7.17"/>
    <col collapsed="false" customWidth="true" hidden="false" outlineLevel="0" max="9" min="2" style="1" width="9.53"/>
    <col collapsed="false" customWidth="true" hidden="false" outlineLevel="0" max="10" min="10" style="1" width="7.91"/>
    <col collapsed="false" customWidth="true" hidden="false" outlineLevel="0" max="19" min="11" style="1" width="9.53"/>
    <col collapsed="false" customWidth="true" hidden="false" outlineLevel="0" max="20" min="20" style="1" width="4.74"/>
    <col collapsed="false" customWidth="true" hidden="false" outlineLevel="0" max="21" min="21" style="1" width="5.36"/>
    <col collapsed="false" customWidth="true" hidden="false" outlineLevel="0" max="22" min="22" style="1" width="4.8"/>
    <col collapsed="false" customWidth="true" hidden="false" outlineLevel="0" max="23" min="23" style="1" width="5.82"/>
    <col collapsed="false" customWidth="true" hidden="false" outlineLevel="0" max="24" min="24" style="1" width="4.74"/>
    <col collapsed="false" customWidth="true" hidden="false" outlineLevel="0" max="25" min="25" style="1" width="4.27"/>
    <col collapsed="false" customWidth="true" hidden="false" outlineLevel="0" max="256" min="26" style="1" width="10.28"/>
  </cols>
  <sheetData>
    <row r="1" customFormat="false" ht="14.25" hidden="false" customHeight="true" outlineLevel="0" collapsed="false">
      <c r="A1" s="12"/>
      <c r="B1" s="119"/>
      <c r="C1" s="119"/>
      <c r="D1" s="119"/>
      <c r="E1" s="119"/>
      <c r="F1" s="119"/>
      <c r="G1" s="119"/>
      <c r="H1" s="12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customFormat="false" ht="28.6" hidden="false" customHeight="true" outlineLevel="0" collapsed="false">
      <c r="A2" s="120" t="s">
        <v>19</v>
      </c>
      <c r="B2" s="121"/>
      <c r="C2" s="122"/>
      <c r="D2" s="123"/>
      <c r="E2" s="123"/>
      <c r="F2" s="123"/>
      <c r="G2" s="124"/>
      <c r="H2" s="125"/>
      <c r="I2" s="126"/>
      <c r="J2" s="127"/>
      <c r="K2" s="128"/>
      <c r="L2" s="128"/>
      <c r="M2" s="128"/>
      <c r="N2" s="129"/>
      <c r="O2" s="130"/>
      <c r="P2" s="127"/>
      <c r="Q2" s="128"/>
      <c r="R2" s="128"/>
      <c r="S2" s="128"/>
      <c r="T2" s="129"/>
      <c r="U2" s="129"/>
      <c r="V2" s="129"/>
      <c r="W2" s="129"/>
      <c r="X2" s="129"/>
      <c r="Y2" s="129"/>
    </row>
    <row r="3" customFormat="false" ht="35.25" hidden="false" customHeight="true" outlineLevel="0" collapsed="false">
      <c r="A3" s="131"/>
      <c r="B3" s="132" t="s">
        <v>20</v>
      </c>
      <c r="C3" s="133" t="s">
        <v>21</v>
      </c>
      <c r="D3" s="134" t="s">
        <v>22</v>
      </c>
      <c r="E3" s="134" t="s">
        <v>8</v>
      </c>
      <c r="F3" s="134" t="s">
        <v>11</v>
      </c>
      <c r="G3" s="134" t="s">
        <v>9</v>
      </c>
      <c r="H3" s="135" t="s">
        <v>11</v>
      </c>
      <c r="I3" s="130"/>
      <c r="J3" s="136" t="s">
        <v>12</v>
      </c>
      <c r="K3" s="128"/>
      <c r="L3" s="128"/>
      <c r="M3" s="128"/>
      <c r="N3" s="129"/>
      <c r="O3" s="130"/>
      <c r="P3" s="127"/>
      <c r="Q3" s="128"/>
      <c r="R3" s="128"/>
      <c r="S3" s="128"/>
      <c r="T3" s="129"/>
      <c r="U3" s="129"/>
      <c r="V3" s="129"/>
      <c r="W3" s="129"/>
      <c r="X3" s="129"/>
      <c r="Y3" s="129"/>
    </row>
    <row r="4" customFormat="false" ht="17.25" hidden="false" customHeight="true" outlineLevel="0" collapsed="false">
      <c r="A4" s="137" t="n">
        <v>1988</v>
      </c>
      <c r="B4" s="61" t="n">
        <v>397441.492081055</v>
      </c>
      <c r="C4" s="61" t="n">
        <v>79488.2</v>
      </c>
      <c r="D4" s="138" t="n">
        <v>734</v>
      </c>
      <c r="E4" s="139" t="n">
        <v>184.70055359839</v>
      </c>
      <c r="F4" s="140"/>
      <c r="G4" s="139" t="n">
        <v>923.409822866345</v>
      </c>
      <c r="H4" s="104"/>
      <c r="I4" s="61"/>
      <c r="J4" s="141" t="s">
        <v>23</v>
      </c>
      <c r="K4" s="61"/>
      <c r="L4" s="140"/>
      <c r="M4" s="140"/>
      <c r="N4" s="76"/>
      <c r="O4" s="61"/>
      <c r="P4" s="61"/>
      <c r="Q4" s="61"/>
      <c r="R4" s="140"/>
      <c r="S4" s="140"/>
      <c r="T4" s="76"/>
      <c r="U4" s="76"/>
      <c r="V4" s="142"/>
      <c r="W4" s="61"/>
      <c r="X4" s="76"/>
      <c r="Y4" s="76"/>
    </row>
    <row r="5" customFormat="false" ht="17.25" hidden="false" customHeight="true" outlineLevel="0" collapsed="false">
      <c r="A5" s="137" t="n">
        <v>1989</v>
      </c>
      <c r="B5" s="61" t="n">
        <v>400364.20543308</v>
      </c>
      <c r="C5" s="61" t="n">
        <v>80072.8</v>
      </c>
      <c r="D5" s="138" t="n">
        <v>597</v>
      </c>
      <c r="E5" s="139" t="n">
        <v>149.100899100899</v>
      </c>
      <c r="F5" s="140"/>
      <c r="G5" s="139" t="n">
        <v>745.569667678244</v>
      </c>
      <c r="H5" s="104"/>
      <c r="I5" s="61"/>
      <c r="J5" s="141" t="s">
        <v>23</v>
      </c>
      <c r="K5" s="61"/>
      <c r="L5" s="140"/>
      <c r="M5" s="140"/>
      <c r="N5" s="76"/>
      <c r="O5" s="61"/>
      <c r="P5" s="61"/>
      <c r="Q5" s="61"/>
      <c r="R5" s="140"/>
      <c r="S5" s="140"/>
      <c r="T5" s="76"/>
      <c r="U5" s="76"/>
      <c r="V5" s="142"/>
      <c r="W5" s="61"/>
      <c r="X5" s="76"/>
      <c r="Y5" s="76"/>
    </row>
    <row r="6" customFormat="false" ht="17.25" hidden="false" customHeight="true" outlineLevel="0" collapsed="false">
      <c r="A6" s="137" t="n">
        <v>1990</v>
      </c>
      <c r="B6" s="61" t="n">
        <v>405187.87055878</v>
      </c>
      <c r="C6" s="61" t="n">
        <v>81037.6</v>
      </c>
      <c r="D6" s="138" t="n">
        <v>592</v>
      </c>
      <c r="E6" s="139" t="n">
        <v>146.100691016782</v>
      </c>
      <c r="F6" s="140"/>
      <c r="G6" s="139" t="n">
        <v>730.521483748365</v>
      </c>
      <c r="H6" s="104"/>
      <c r="I6" s="61"/>
      <c r="J6" s="141" t="s">
        <v>23</v>
      </c>
      <c r="K6" s="61"/>
      <c r="L6" s="140"/>
      <c r="M6" s="140"/>
      <c r="N6" s="76"/>
      <c r="O6" s="61"/>
      <c r="P6" s="61"/>
      <c r="Q6" s="61"/>
      <c r="R6" s="140"/>
      <c r="S6" s="140"/>
      <c r="T6" s="76"/>
      <c r="U6" s="76"/>
      <c r="V6" s="142"/>
      <c r="W6" s="61"/>
      <c r="X6" s="76"/>
      <c r="Y6" s="76"/>
    </row>
    <row r="7" customFormat="false" ht="17.25" hidden="false" customHeight="true" outlineLevel="0" collapsed="false">
      <c r="A7" s="137" t="n">
        <v>1991</v>
      </c>
      <c r="B7" s="61" t="n">
        <v>415990</v>
      </c>
      <c r="C7" s="61" t="n">
        <v>83198</v>
      </c>
      <c r="D7" s="138" t="n">
        <v>523</v>
      </c>
      <c r="E7" s="139" t="n">
        <v>125.721153846154</v>
      </c>
      <c r="F7" s="140"/>
      <c r="G7" s="139" t="n">
        <v>628.620880309623</v>
      </c>
      <c r="H7" s="104"/>
      <c r="I7" s="61"/>
      <c r="J7" s="141" t="s">
        <v>23</v>
      </c>
      <c r="K7" s="61"/>
      <c r="L7" s="140"/>
      <c r="M7" s="140"/>
      <c r="N7" s="76"/>
      <c r="O7" s="61"/>
      <c r="P7" s="61"/>
      <c r="Q7" s="61"/>
      <c r="R7" s="140"/>
      <c r="S7" s="140"/>
      <c r="T7" s="76"/>
      <c r="U7" s="76"/>
      <c r="V7" s="142"/>
      <c r="W7" s="61"/>
      <c r="X7" s="76"/>
      <c r="Y7" s="76"/>
    </row>
    <row r="8" customFormat="false" ht="17.25" hidden="false" customHeight="true" outlineLevel="0" collapsed="false">
      <c r="A8" s="137" t="n">
        <v>1992</v>
      </c>
      <c r="B8" s="61" t="n">
        <v>418800</v>
      </c>
      <c r="C8" s="61" t="n">
        <v>83760</v>
      </c>
      <c r="D8" s="138" t="n">
        <v>511</v>
      </c>
      <c r="E8" s="139" t="n">
        <v>122.015281757402</v>
      </c>
      <c r="F8" s="140"/>
      <c r="G8" s="139" t="n">
        <v>610.07640878701</v>
      </c>
      <c r="H8" s="104"/>
      <c r="I8" s="61"/>
      <c r="J8" s="141" t="s">
        <v>23</v>
      </c>
      <c r="K8" s="138"/>
      <c r="L8" s="140"/>
      <c r="M8" s="140"/>
      <c r="N8" s="76"/>
      <c r="O8" s="61"/>
      <c r="P8" s="61"/>
      <c r="Q8" s="61"/>
      <c r="R8" s="140"/>
      <c r="S8" s="140"/>
      <c r="T8" s="76"/>
      <c r="U8" s="76"/>
      <c r="V8" s="142"/>
      <c r="W8" s="138"/>
      <c r="X8" s="76"/>
      <c r="Y8" s="76"/>
    </row>
    <row r="9" customFormat="false" ht="17.25" hidden="false" customHeight="true" outlineLevel="0" collapsed="false">
      <c r="A9" s="137" t="n">
        <v>1993</v>
      </c>
      <c r="B9" s="61" t="n">
        <v>424710</v>
      </c>
      <c r="C9" s="61" t="n">
        <v>84942</v>
      </c>
      <c r="D9" s="138" t="n">
        <v>592</v>
      </c>
      <c r="E9" s="139" t="n">
        <v>139.392512361667</v>
      </c>
      <c r="F9" s="140"/>
      <c r="G9" s="139" t="n">
        <v>696.946151491606</v>
      </c>
      <c r="H9" s="104"/>
      <c r="I9" s="61"/>
      <c r="J9" s="141" t="s">
        <v>23</v>
      </c>
      <c r="K9" s="138"/>
      <c r="L9" s="140"/>
      <c r="M9" s="140"/>
      <c r="N9" s="76"/>
      <c r="O9" s="61"/>
      <c r="P9" s="61"/>
      <c r="Q9" s="61"/>
      <c r="R9" s="140"/>
      <c r="S9" s="140"/>
      <c r="T9" s="76"/>
      <c r="U9" s="76"/>
      <c r="V9" s="142"/>
      <c r="W9" s="138"/>
      <c r="X9" s="76"/>
      <c r="Y9" s="76"/>
    </row>
    <row r="10" customFormat="false" ht="17.25" hidden="false" customHeight="true" outlineLevel="0" collapsed="false">
      <c r="A10" s="137" t="n">
        <v>1994</v>
      </c>
      <c r="B10" s="61" t="n">
        <v>432460</v>
      </c>
      <c r="C10" s="61" t="n">
        <v>73518.2</v>
      </c>
      <c r="D10" s="138" t="n">
        <v>522</v>
      </c>
      <c r="E10" s="139" t="n">
        <v>120.693641618497</v>
      </c>
      <c r="F10" s="143" t="n">
        <v>141.1</v>
      </c>
      <c r="G10" s="139" t="n">
        <v>710.030196686526</v>
      </c>
      <c r="H10" s="103" t="n">
        <v>720.7</v>
      </c>
      <c r="I10" s="61"/>
      <c r="J10" s="141" t="s">
        <v>24</v>
      </c>
      <c r="K10" s="138"/>
      <c r="L10" s="140"/>
      <c r="M10" s="140"/>
      <c r="N10" s="76"/>
      <c r="O10" s="61"/>
      <c r="P10" s="61"/>
      <c r="Q10" s="61"/>
      <c r="R10" s="140"/>
      <c r="S10" s="140"/>
      <c r="T10" s="76"/>
      <c r="U10" s="76"/>
      <c r="V10" s="142"/>
      <c r="W10" s="138"/>
      <c r="X10" s="76"/>
      <c r="Y10" s="76"/>
    </row>
    <row r="11" customFormat="false" ht="17.25" hidden="false" customHeight="true" outlineLevel="0" collapsed="false">
      <c r="A11" s="137" t="n">
        <v>1995</v>
      </c>
      <c r="B11" s="61" t="n">
        <v>444570</v>
      </c>
      <c r="C11" s="61" t="n">
        <v>62239.8</v>
      </c>
      <c r="D11" s="138" t="n">
        <v>574</v>
      </c>
      <c r="E11" s="144" t="n">
        <v>129.10481331534</v>
      </c>
      <c r="F11" s="140"/>
      <c r="G11" s="144" t="n">
        <v>922.236503856041</v>
      </c>
      <c r="H11" s="104"/>
      <c r="I11" s="61"/>
      <c r="J11" s="141" t="s">
        <v>25</v>
      </c>
      <c r="K11" s="138"/>
      <c r="L11" s="140"/>
      <c r="M11" s="140"/>
      <c r="N11" s="76"/>
      <c r="O11" s="61"/>
      <c r="P11" s="61"/>
      <c r="Q11" s="61"/>
      <c r="R11" s="140"/>
      <c r="S11" s="140"/>
      <c r="T11" s="76"/>
      <c r="U11" s="76"/>
      <c r="V11" s="142"/>
      <c r="W11" s="138"/>
      <c r="X11" s="76"/>
      <c r="Y11" s="76"/>
    </row>
    <row r="12" customFormat="false" ht="17.25" hidden="false" customHeight="true" outlineLevel="0" collapsed="false">
      <c r="A12" s="137" t="n">
        <v>1996</v>
      </c>
      <c r="B12" s="61" t="n">
        <v>458760</v>
      </c>
      <c r="C12" s="61" t="n">
        <v>50463.6</v>
      </c>
      <c r="D12" s="138" t="n">
        <v>554</v>
      </c>
      <c r="E12" s="144" t="n">
        <v>120.749782040105</v>
      </c>
      <c r="F12" s="140"/>
      <c r="G12" s="144" t="n">
        <v>1097.81230183893</v>
      </c>
      <c r="H12" s="104"/>
      <c r="I12" s="61"/>
      <c r="J12" s="141" t="s">
        <v>26</v>
      </c>
      <c r="K12" s="138"/>
      <c r="L12" s="140"/>
      <c r="M12" s="140"/>
      <c r="N12" s="76"/>
      <c r="O12" s="61"/>
      <c r="P12" s="61"/>
      <c r="Q12" s="61"/>
      <c r="R12" s="140"/>
      <c r="S12" s="140"/>
      <c r="T12" s="76"/>
      <c r="U12" s="76"/>
      <c r="V12" s="142"/>
      <c r="W12" s="138"/>
      <c r="X12" s="76"/>
      <c r="Y12" s="76"/>
    </row>
    <row r="13" customFormat="false" ht="17.25" hidden="false" customHeight="true" outlineLevel="0" collapsed="false">
      <c r="A13" s="137" t="n">
        <v>1997</v>
      </c>
      <c r="B13" s="61" t="n">
        <v>470070</v>
      </c>
      <c r="C13" s="61" t="n">
        <v>42306.3</v>
      </c>
      <c r="D13" s="138" t="n">
        <v>598</v>
      </c>
      <c r="E13" s="144" t="n">
        <v>127.206977238885</v>
      </c>
      <c r="F13" s="140"/>
      <c r="G13" s="144" t="n">
        <v>1413.51108589798</v>
      </c>
      <c r="H13" s="104"/>
      <c r="I13" s="61"/>
      <c r="J13" s="141" t="s">
        <v>27</v>
      </c>
      <c r="K13" s="138"/>
      <c r="L13" s="140"/>
      <c r="M13" s="140"/>
      <c r="N13" s="76"/>
      <c r="O13" s="61"/>
      <c r="P13" s="61"/>
      <c r="Q13" s="61"/>
      <c r="R13" s="140"/>
      <c r="S13" s="140"/>
      <c r="T13" s="76"/>
      <c r="U13" s="76"/>
      <c r="V13" s="142"/>
      <c r="W13" s="138"/>
      <c r="X13" s="76"/>
      <c r="Y13" s="76"/>
    </row>
    <row r="14" customFormat="false" ht="17.25" hidden="false" customHeight="true" outlineLevel="0" collapsed="false">
      <c r="A14" s="137" t="n">
        <v>1998</v>
      </c>
      <c r="B14" s="61" t="n">
        <v>477180</v>
      </c>
      <c r="C14" s="61" t="n">
        <v>42946.2</v>
      </c>
      <c r="D14" s="138" t="n">
        <v>578</v>
      </c>
      <c r="E14" s="144" t="n">
        <v>121.123218776194</v>
      </c>
      <c r="F14" s="140"/>
      <c r="G14" s="144" t="n">
        <v>1345.87621664416</v>
      </c>
      <c r="H14" s="104"/>
      <c r="I14" s="61"/>
      <c r="J14" s="141" t="s">
        <v>27</v>
      </c>
      <c r="K14" s="138"/>
      <c r="L14" s="140"/>
      <c r="M14" s="140"/>
      <c r="N14" s="76"/>
      <c r="O14" s="61"/>
      <c r="P14" s="61"/>
      <c r="Q14" s="61"/>
      <c r="R14" s="140"/>
      <c r="S14" s="140"/>
      <c r="T14" s="76"/>
      <c r="U14" s="76"/>
      <c r="V14" s="142"/>
      <c r="W14" s="138"/>
      <c r="X14" s="76"/>
      <c r="Y14" s="76"/>
    </row>
    <row r="15" customFormat="false" ht="17.25" hidden="false" customHeight="true" outlineLevel="0" collapsed="false">
      <c r="A15" s="137" t="n">
        <v>1999</v>
      </c>
      <c r="B15" s="61" t="n">
        <v>480860</v>
      </c>
      <c r="C15" s="61" t="n">
        <v>42315.68</v>
      </c>
      <c r="D15" s="138" t="n">
        <v>511</v>
      </c>
      <c r="E15" s="144" t="n">
        <v>106.259097525473</v>
      </c>
      <c r="F15" s="140"/>
      <c r="G15" s="144" t="n">
        <v>1207.58105681066</v>
      </c>
      <c r="H15" s="104"/>
      <c r="I15" s="61"/>
      <c r="J15" s="141" t="s">
        <v>28</v>
      </c>
      <c r="K15" s="138"/>
      <c r="L15" s="140"/>
      <c r="M15" s="140"/>
      <c r="N15" s="76"/>
      <c r="O15" s="61"/>
      <c r="P15" s="61"/>
      <c r="Q15" s="61"/>
      <c r="R15" s="140"/>
      <c r="S15" s="140"/>
      <c r="T15" s="76"/>
      <c r="U15" s="76"/>
      <c r="V15" s="142"/>
      <c r="W15" s="138"/>
      <c r="X15" s="76"/>
      <c r="Y15" s="76"/>
    </row>
    <row r="16" customFormat="false" ht="17.25" hidden="false" customHeight="true" outlineLevel="0" collapsed="false">
      <c r="A16" s="137" t="n">
        <v>2000</v>
      </c>
      <c r="B16" s="61" t="n">
        <v>482600</v>
      </c>
      <c r="C16" s="61" t="n">
        <v>41503.6</v>
      </c>
      <c r="D16" s="138" t="n">
        <v>528</v>
      </c>
      <c r="E16" s="144" t="n">
        <v>109.40737670949</v>
      </c>
      <c r="F16" s="140"/>
      <c r="G16" s="144" t="n">
        <v>1272.166538165</v>
      </c>
      <c r="H16" s="104"/>
      <c r="I16" s="61"/>
      <c r="J16" s="141" t="s">
        <v>29</v>
      </c>
      <c r="K16" s="138"/>
      <c r="L16" s="140"/>
      <c r="M16" s="140"/>
      <c r="N16" s="76"/>
      <c r="O16" s="61"/>
      <c r="P16" s="61"/>
      <c r="Q16" s="61"/>
      <c r="R16" s="140"/>
      <c r="S16" s="140"/>
      <c r="T16" s="76"/>
      <c r="U16" s="76"/>
      <c r="V16" s="142"/>
      <c r="W16" s="138"/>
      <c r="X16" s="76"/>
      <c r="Y16" s="76"/>
    </row>
    <row r="17" customFormat="false" ht="17.25" hidden="false" customHeight="true" outlineLevel="0" collapsed="false">
      <c r="A17" s="137" t="n">
        <v>2001</v>
      </c>
      <c r="B17" s="61" t="n">
        <v>480900</v>
      </c>
      <c r="C17" s="61" t="n">
        <v>40395.6</v>
      </c>
      <c r="D17" s="138" t="n">
        <v>480</v>
      </c>
      <c r="E17" s="144" t="n">
        <v>99.812850904554</v>
      </c>
      <c r="F17" s="140"/>
      <c r="G17" s="144" t="n">
        <v>1188.23645905535</v>
      </c>
      <c r="H17" s="104"/>
      <c r="I17" s="61"/>
      <c r="J17" s="141" t="s">
        <v>30</v>
      </c>
      <c r="K17" s="138"/>
      <c r="L17" s="140"/>
      <c r="M17" s="140"/>
      <c r="N17" s="76"/>
      <c r="O17" s="61"/>
      <c r="P17" s="61"/>
      <c r="Q17" s="61"/>
      <c r="R17" s="140"/>
      <c r="S17" s="140"/>
      <c r="T17" s="76"/>
      <c r="U17" s="76"/>
      <c r="V17" s="142"/>
      <c r="W17" s="138"/>
      <c r="X17" s="76"/>
      <c r="Y17" s="76"/>
    </row>
    <row r="18" customFormat="false" ht="17.25" hidden="false" customHeight="true" outlineLevel="0" collapsed="false">
      <c r="A18" s="137" t="n">
        <v>2002</v>
      </c>
      <c r="B18" s="61" t="n">
        <v>482390</v>
      </c>
      <c r="C18" s="61" t="n">
        <v>39555.98</v>
      </c>
      <c r="D18" s="138" t="n">
        <v>449</v>
      </c>
      <c r="E18" s="144" t="n">
        <v>93.0762852404644</v>
      </c>
      <c r="F18" s="140"/>
      <c r="G18" s="144" t="n">
        <v>1135.09960562241</v>
      </c>
      <c r="H18" s="104"/>
      <c r="I18" s="61"/>
      <c r="J18" s="141" t="s">
        <v>31</v>
      </c>
      <c r="K18" s="138"/>
      <c r="L18" s="140"/>
      <c r="M18" s="140"/>
      <c r="N18" s="76"/>
      <c r="O18" s="61"/>
      <c r="P18" s="61"/>
      <c r="Q18" s="61"/>
      <c r="R18" s="140"/>
      <c r="S18" s="140"/>
      <c r="T18" s="76"/>
      <c r="U18" s="76"/>
      <c r="V18" s="142"/>
      <c r="W18" s="138"/>
      <c r="X18" s="76"/>
      <c r="Y18" s="76"/>
    </row>
    <row r="19" customFormat="false" ht="17.25" hidden="false" customHeight="true" outlineLevel="0" collapsed="false">
      <c r="A19" s="137" t="n">
        <v>2003</v>
      </c>
      <c r="B19" s="61" t="n">
        <v>483150</v>
      </c>
      <c r="C19" s="61" t="n">
        <v>38652</v>
      </c>
      <c r="D19" s="138" t="n">
        <v>538</v>
      </c>
      <c r="E19" s="144" t="n">
        <v>111.341059602649</v>
      </c>
      <c r="F19" s="140"/>
      <c r="G19" s="144" t="n">
        <v>1391.90727517334</v>
      </c>
      <c r="H19" s="104"/>
      <c r="I19" s="61"/>
      <c r="J19" s="141" t="s">
        <v>13</v>
      </c>
      <c r="K19" s="138"/>
      <c r="L19" s="140"/>
      <c r="M19" s="140"/>
      <c r="N19" s="76"/>
      <c r="O19" s="61"/>
      <c r="P19" s="61"/>
      <c r="Q19" s="61"/>
      <c r="R19" s="140"/>
      <c r="S19" s="140"/>
      <c r="T19" s="76"/>
      <c r="U19" s="76"/>
      <c r="V19" s="142"/>
      <c r="W19" s="138"/>
      <c r="X19" s="76"/>
      <c r="Y19" s="76"/>
    </row>
    <row r="20" customFormat="false" ht="17.25" hidden="false" customHeight="true" outlineLevel="0" collapsed="false">
      <c r="A20" s="137" t="n">
        <v>2004</v>
      </c>
      <c r="B20" s="61" t="n">
        <v>479710</v>
      </c>
      <c r="C20" s="61" t="n">
        <v>33579.7</v>
      </c>
      <c r="D20" s="138" t="n">
        <v>494</v>
      </c>
      <c r="E20" s="144" t="n">
        <v>102.981029810298</v>
      </c>
      <c r="F20" s="140"/>
      <c r="G20" s="144" t="n">
        <v>1471.1137581894</v>
      </c>
      <c r="H20" s="104"/>
      <c r="I20" s="61"/>
      <c r="J20" s="141" t="s">
        <v>14</v>
      </c>
      <c r="K20" s="138"/>
      <c r="L20" s="140"/>
      <c r="M20" s="140"/>
      <c r="N20" s="76"/>
      <c r="O20" s="61"/>
      <c r="P20" s="61"/>
      <c r="Q20" s="61"/>
      <c r="R20" s="140"/>
      <c r="S20" s="140"/>
      <c r="T20" s="76"/>
      <c r="U20" s="76"/>
      <c r="V20" s="142"/>
      <c r="W20" s="138"/>
      <c r="X20" s="76"/>
      <c r="Y20" s="76"/>
    </row>
    <row r="21" customFormat="false" ht="17.25" hidden="false" customHeight="true" outlineLevel="0" collapsed="false">
      <c r="A21" s="137" t="n">
        <v>2005</v>
      </c>
      <c r="B21" s="61" t="n">
        <v>477160</v>
      </c>
      <c r="C21" s="61" t="n">
        <v>33401.2</v>
      </c>
      <c r="D21" s="138" t="n">
        <v>489</v>
      </c>
      <c r="E21" s="144" t="n">
        <v>102.472757753562</v>
      </c>
      <c r="F21" s="140"/>
      <c r="G21" s="144" t="n">
        <v>1464.02802311308</v>
      </c>
      <c r="H21" s="104"/>
      <c r="I21" s="61"/>
      <c r="J21" s="141" t="s">
        <v>14</v>
      </c>
      <c r="K21" s="138"/>
      <c r="L21" s="140"/>
      <c r="M21" s="140"/>
      <c r="N21" s="76"/>
      <c r="O21" s="61"/>
      <c r="P21" s="61"/>
      <c r="Q21" s="61"/>
      <c r="R21" s="140"/>
      <c r="S21" s="140"/>
      <c r="T21" s="76"/>
      <c r="U21" s="76"/>
      <c r="V21" s="142"/>
      <c r="W21" s="138"/>
      <c r="X21" s="76"/>
      <c r="Y21" s="76"/>
    </row>
    <row r="22" customFormat="false" ht="17.25" hidden="false" customHeight="true" outlineLevel="0" collapsed="false">
      <c r="A22" s="137" t="n">
        <v>2006</v>
      </c>
      <c r="B22" s="61" t="n">
        <v>475400</v>
      </c>
      <c r="C22" s="61" t="n">
        <v>28524</v>
      </c>
      <c r="D22" s="138" t="n">
        <v>439</v>
      </c>
      <c r="E22" s="144" t="n">
        <v>92.3432898611695</v>
      </c>
      <c r="F22" s="140"/>
      <c r="G22" s="144" t="n">
        <v>1539.05483101949</v>
      </c>
      <c r="H22" s="104"/>
      <c r="I22" s="61"/>
      <c r="J22" s="141" t="s">
        <v>15</v>
      </c>
      <c r="K22" s="138"/>
      <c r="L22" s="140"/>
      <c r="M22" s="140"/>
      <c r="N22" s="76"/>
      <c r="O22" s="61"/>
      <c r="P22" s="61"/>
      <c r="Q22" s="61"/>
      <c r="R22" s="140"/>
      <c r="S22" s="140"/>
      <c r="T22" s="76"/>
      <c r="U22" s="76"/>
      <c r="V22" s="142"/>
      <c r="W22" s="138"/>
      <c r="X22" s="76"/>
      <c r="Y22" s="76"/>
    </row>
    <row r="23" customFormat="false" ht="17.25" hidden="false" customHeight="true" outlineLevel="0" collapsed="false">
      <c r="A23" s="137" t="n">
        <v>2007</v>
      </c>
      <c r="B23" s="61" t="n">
        <v>471000</v>
      </c>
      <c r="C23" s="61" t="n">
        <v>32970</v>
      </c>
      <c r="D23" s="138" t="n">
        <v>461</v>
      </c>
      <c r="E23" s="144" t="n">
        <v>97.8768577494692</v>
      </c>
      <c r="F23" s="140"/>
      <c r="G23" s="144" t="n">
        <v>1398.24082499242</v>
      </c>
      <c r="H23" s="104"/>
      <c r="I23" s="61"/>
      <c r="J23" s="141" t="s">
        <v>14</v>
      </c>
      <c r="K23" s="138"/>
      <c r="L23" s="140"/>
      <c r="M23" s="140"/>
      <c r="N23" s="76"/>
      <c r="O23" s="61"/>
      <c r="P23" s="61"/>
      <c r="Q23" s="61"/>
      <c r="R23" s="140"/>
      <c r="S23" s="140"/>
      <c r="T23" s="76"/>
      <c r="U23" s="76"/>
      <c r="V23" s="142"/>
      <c r="W23" s="138"/>
      <c r="X23" s="76"/>
      <c r="Y23" s="76"/>
    </row>
    <row r="24" customFormat="false" ht="17.25" hidden="false" customHeight="true" outlineLevel="0" collapsed="false">
      <c r="A24" s="137" t="n">
        <v>2008</v>
      </c>
      <c r="B24" s="61" t="n">
        <v>465890</v>
      </c>
      <c r="C24" s="61" t="n">
        <v>27953.4</v>
      </c>
      <c r="D24" s="138" t="n">
        <v>433</v>
      </c>
      <c r="E24" s="144" t="n">
        <v>92.9383987980253</v>
      </c>
      <c r="F24" s="140"/>
      <c r="G24" s="144" t="n">
        <v>1549.0287267914</v>
      </c>
      <c r="H24" s="104"/>
      <c r="I24" s="61"/>
      <c r="J24" s="141" t="s">
        <v>15</v>
      </c>
      <c r="K24" s="138"/>
      <c r="L24" s="140"/>
      <c r="M24" s="140"/>
      <c r="N24" s="76"/>
      <c r="O24" s="61"/>
      <c r="P24" s="61"/>
      <c r="Q24" s="61"/>
      <c r="R24" s="140"/>
      <c r="S24" s="140"/>
      <c r="T24" s="76"/>
      <c r="U24" s="76"/>
      <c r="V24" s="142"/>
      <c r="W24" s="138"/>
      <c r="X24" s="76"/>
      <c r="Y24" s="76"/>
    </row>
    <row r="25" customFormat="false" ht="17.25" hidden="false" customHeight="true" outlineLevel="0" collapsed="false">
      <c r="A25" s="137" t="n">
        <v>2009</v>
      </c>
      <c r="B25" s="61" t="n">
        <v>463210</v>
      </c>
      <c r="C25" s="61" t="n">
        <v>23160.5</v>
      </c>
      <c r="D25" s="138" t="n">
        <v>407</v>
      </c>
      <c r="E25" s="144" t="n">
        <v>87.86701208981</v>
      </c>
      <c r="F25" s="140"/>
      <c r="G25" s="144" t="n">
        <v>1757.26436682354</v>
      </c>
      <c r="H25" s="104"/>
      <c r="I25" s="61"/>
      <c r="J25" s="141" t="s">
        <v>16</v>
      </c>
      <c r="K25" s="138"/>
      <c r="L25" s="140"/>
      <c r="M25" s="140"/>
      <c r="N25" s="76"/>
      <c r="O25" s="61"/>
      <c r="P25" s="61"/>
      <c r="Q25" s="61"/>
      <c r="R25" s="140"/>
      <c r="S25" s="140"/>
      <c r="T25" s="76"/>
      <c r="U25" s="76"/>
      <c r="V25" s="142"/>
      <c r="W25" s="138"/>
      <c r="X25" s="76"/>
      <c r="Y25" s="76"/>
    </row>
    <row r="26" customFormat="false" ht="17.25" hidden="false" customHeight="true" outlineLevel="0" collapsed="false">
      <c r="A26" s="137" t="n">
        <v>2010</v>
      </c>
      <c r="B26" s="61" t="n">
        <v>462960</v>
      </c>
      <c r="C26" s="61" t="n">
        <v>23148</v>
      </c>
      <c r="D26" s="138" t="n">
        <v>383</v>
      </c>
      <c r="E26" s="144" t="n">
        <v>82.7213822894169</v>
      </c>
      <c r="F26" s="140"/>
      <c r="G26" s="144" t="n">
        <v>1654.57058925177</v>
      </c>
      <c r="H26" s="104"/>
      <c r="I26" s="61"/>
      <c r="J26" s="141" t="s">
        <v>16</v>
      </c>
      <c r="K26" s="138"/>
      <c r="L26" s="140"/>
      <c r="M26" s="140"/>
      <c r="N26" s="76"/>
      <c r="O26" s="61"/>
      <c r="P26" s="61"/>
      <c r="Q26" s="61"/>
      <c r="R26" s="140"/>
      <c r="S26" s="140"/>
      <c r="T26" s="76"/>
      <c r="U26" s="76"/>
      <c r="V26" s="142"/>
      <c r="W26" s="138"/>
      <c r="X26" s="76"/>
      <c r="Y26" s="76"/>
    </row>
    <row r="27" customFormat="false" ht="17.25" hidden="false" customHeight="true" outlineLevel="0" collapsed="false">
      <c r="A27" s="145" t="n">
        <v>2011</v>
      </c>
      <c r="B27" s="146" t="n">
        <v>462620</v>
      </c>
      <c r="C27" s="146" t="n">
        <v>23131</v>
      </c>
      <c r="D27" s="147" t="n">
        <v>289</v>
      </c>
      <c r="E27" s="148" t="n">
        <v>62.4729788153913</v>
      </c>
      <c r="F27" s="149" t="n">
        <v>102.3</v>
      </c>
      <c r="G27" s="148" t="n">
        <v>1249.40555963858</v>
      </c>
      <c r="H27" s="150" t="n">
        <v>1356.3</v>
      </c>
      <c r="I27" s="61"/>
      <c r="J27" s="141" t="s">
        <v>16</v>
      </c>
      <c r="K27" s="138"/>
      <c r="L27" s="140"/>
      <c r="M27" s="140"/>
      <c r="N27" s="76"/>
      <c r="O27" s="61"/>
      <c r="P27" s="61"/>
      <c r="Q27" s="61"/>
      <c r="R27" s="140"/>
      <c r="S27" s="140"/>
      <c r="T27" s="76"/>
      <c r="U27" s="76"/>
      <c r="V27" s="142"/>
      <c r="W27" s="138"/>
      <c r="X27" s="76"/>
      <c r="Y27" s="76"/>
    </row>
    <row r="28" customFormat="false" ht="28.6" hidden="false" customHeight="true" outlineLevel="0" collapsed="false">
      <c r="A28" s="151" t="s">
        <v>32</v>
      </c>
      <c r="B28" s="152"/>
      <c r="C28" s="152"/>
      <c r="D28" s="152"/>
      <c r="E28" s="152"/>
      <c r="F28" s="152"/>
      <c r="G28" s="152"/>
      <c r="H28" s="153"/>
      <c r="I28" s="154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35.25" hidden="false" customHeight="true" outlineLevel="0" collapsed="false">
      <c r="A29" s="155"/>
      <c r="B29" s="156" t="s">
        <v>33</v>
      </c>
      <c r="C29" s="157" t="s">
        <v>34</v>
      </c>
      <c r="D29" s="158" t="s">
        <v>35</v>
      </c>
      <c r="E29" s="158" t="s">
        <v>8</v>
      </c>
      <c r="F29" s="158" t="s">
        <v>11</v>
      </c>
      <c r="G29" s="158" t="s">
        <v>9</v>
      </c>
      <c r="H29" s="159" t="s">
        <v>11</v>
      </c>
      <c r="I29" s="76"/>
      <c r="J29" s="136" t="s">
        <v>12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7.25" hidden="false" customHeight="true" outlineLevel="0" collapsed="false">
      <c r="A30" s="137" t="n">
        <v>1988</v>
      </c>
      <c r="B30" s="61" t="n">
        <v>249709.771105464</v>
      </c>
      <c r="C30" s="61" t="n">
        <v>64924.6</v>
      </c>
      <c r="D30" s="61" t="n">
        <v>250</v>
      </c>
      <c r="E30" s="139" t="n">
        <v>100.120144173008</v>
      </c>
      <c r="F30" s="140"/>
      <c r="G30" s="139" t="n">
        <v>385.059684251059</v>
      </c>
      <c r="H30" s="104"/>
      <c r="I30" s="76"/>
      <c r="J30" s="141" t="s">
        <v>36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7.25" hidden="false" customHeight="true" outlineLevel="0" collapsed="false">
      <c r="A31" s="137" t="n">
        <v>1989</v>
      </c>
      <c r="B31" s="61" t="n">
        <v>251546.091914143</v>
      </c>
      <c r="C31" s="61" t="n">
        <v>65401.96</v>
      </c>
      <c r="D31" s="61" t="n">
        <v>234</v>
      </c>
      <c r="E31" s="139" t="n">
        <v>93.0417495029821</v>
      </c>
      <c r="F31" s="140"/>
      <c r="G31" s="139" t="n">
        <v>357.787223632305</v>
      </c>
      <c r="H31" s="104"/>
      <c r="I31" s="76"/>
      <c r="J31" s="141" t="s">
        <v>36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7.25" hidden="false" customHeight="true" outlineLevel="0" collapsed="false">
      <c r="A32" s="137" t="n">
        <v>1990</v>
      </c>
      <c r="B32" s="61" t="n">
        <v>254576.767720338</v>
      </c>
      <c r="C32" s="61" t="n">
        <v>66190.02</v>
      </c>
      <c r="D32" s="61" t="n">
        <v>234</v>
      </c>
      <c r="E32" s="139" t="n">
        <v>91.9088766692851</v>
      </c>
      <c r="F32" s="140"/>
      <c r="G32" s="139" t="n">
        <v>353.52772322103</v>
      </c>
      <c r="H32" s="104"/>
      <c r="I32" s="76"/>
      <c r="J32" s="141" t="s">
        <v>36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7.25" hidden="false" customHeight="true" outlineLevel="0" collapsed="false">
      <c r="A33" s="137" t="n">
        <v>1991</v>
      </c>
      <c r="B33" s="61" t="n">
        <v>270980</v>
      </c>
      <c r="C33" s="61" t="n">
        <v>70454.8</v>
      </c>
      <c r="D33" s="61" t="n">
        <v>174</v>
      </c>
      <c r="E33" s="139" t="n">
        <v>64.2066420664207</v>
      </c>
      <c r="F33" s="140"/>
      <c r="G33" s="139" t="n">
        <v>246.966148605493</v>
      </c>
      <c r="H33" s="104"/>
      <c r="I33" s="76"/>
      <c r="J33" s="141" t="s">
        <v>36</v>
      </c>
      <c r="K33" s="160"/>
      <c r="L33" s="160"/>
      <c r="M33" s="76"/>
      <c r="N33" s="76"/>
      <c r="O33" s="161"/>
      <c r="P33" s="160"/>
      <c r="Q33" s="160"/>
      <c r="R33" s="76"/>
      <c r="S33" s="161"/>
      <c r="T33" s="160"/>
      <c r="U33" s="160"/>
      <c r="V33" s="76"/>
      <c r="W33" s="161"/>
      <c r="X33" s="160"/>
      <c r="Y33" s="160"/>
    </row>
    <row r="34" customFormat="false" ht="17.25" hidden="false" customHeight="true" outlineLevel="0" collapsed="false">
      <c r="A34" s="137" t="n">
        <v>1992</v>
      </c>
      <c r="B34" s="61" t="n">
        <v>265590</v>
      </c>
      <c r="C34" s="61" t="n">
        <v>69053.4</v>
      </c>
      <c r="D34" s="138" t="n">
        <v>156</v>
      </c>
      <c r="E34" s="139" t="n">
        <v>58.7349397590361</v>
      </c>
      <c r="F34" s="140"/>
      <c r="G34" s="139" t="n">
        <v>225.913428815547</v>
      </c>
      <c r="H34" s="104"/>
      <c r="I34" s="76"/>
      <c r="J34" s="141" t="s">
        <v>36</v>
      </c>
      <c r="K34" s="160"/>
      <c r="L34" s="160"/>
      <c r="M34" s="76"/>
      <c r="N34" s="76"/>
      <c r="O34" s="161"/>
      <c r="P34" s="160"/>
      <c r="Q34" s="160"/>
      <c r="R34" s="76"/>
      <c r="S34" s="161"/>
      <c r="T34" s="160"/>
      <c r="U34" s="160"/>
      <c r="V34" s="76"/>
      <c r="W34" s="161"/>
      <c r="X34" s="160"/>
      <c r="Y34" s="160"/>
    </row>
    <row r="35" customFormat="false" ht="17.25" hidden="false" customHeight="true" outlineLevel="0" collapsed="false">
      <c r="A35" s="137" t="n">
        <v>1993</v>
      </c>
      <c r="B35" s="61" t="n">
        <v>263540</v>
      </c>
      <c r="C35" s="61" t="n">
        <v>68780.4</v>
      </c>
      <c r="D35" s="138" t="n">
        <v>196</v>
      </c>
      <c r="E35" s="139" t="n">
        <v>74.3833017077799</v>
      </c>
      <c r="F35" s="140"/>
      <c r="G35" s="139" t="n">
        <v>284.966560046525</v>
      </c>
      <c r="H35" s="104"/>
      <c r="I35" s="76"/>
      <c r="J35" s="141" t="s">
        <v>36</v>
      </c>
      <c r="K35" s="160"/>
      <c r="L35" s="160"/>
      <c r="M35" s="76"/>
      <c r="N35" s="76"/>
      <c r="O35" s="161"/>
      <c r="P35" s="160"/>
      <c r="Q35" s="160"/>
      <c r="R35" s="76"/>
      <c r="S35" s="161"/>
      <c r="T35" s="160"/>
      <c r="U35" s="160"/>
      <c r="V35" s="76"/>
      <c r="W35" s="161"/>
      <c r="X35" s="160"/>
      <c r="Y35" s="160"/>
    </row>
    <row r="36" customFormat="false" ht="17.25" hidden="false" customHeight="true" outlineLevel="0" collapsed="false">
      <c r="A36" s="137" t="n">
        <v>1994</v>
      </c>
      <c r="B36" s="61" t="n">
        <v>264790</v>
      </c>
      <c r="C36" s="61" t="n">
        <v>60901.7</v>
      </c>
      <c r="D36" s="138" t="n">
        <v>138</v>
      </c>
      <c r="E36" s="139" t="n">
        <v>52.1148036253776</v>
      </c>
      <c r="F36" s="143" t="n">
        <v>76.4</v>
      </c>
      <c r="G36" s="139" t="n">
        <v>226.593543725986</v>
      </c>
      <c r="H36" s="103" t="n">
        <v>297.3</v>
      </c>
      <c r="I36" s="76"/>
      <c r="J36" s="141" t="s">
        <v>37</v>
      </c>
      <c r="K36" s="160"/>
      <c r="L36" s="160"/>
      <c r="M36" s="76"/>
      <c r="N36" s="76"/>
      <c r="O36" s="161"/>
      <c r="P36" s="160"/>
      <c r="Q36" s="160"/>
      <c r="R36" s="76"/>
      <c r="S36" s="161"/>
      <c r="T36" s="160"/>
      <c r="U36" s="160"/>
      <c r="V36" s="76"/>
      <c r="W36" s="161"/>
      <c r="X36" s="160"/>
      <c r="Y36" s="160"/>
    </row>
    <row r="37" customFormat="false" ht="17.25" hidden="false" customHeight="true" outlineLevel="0" collapsed="false">
      <c r="A37" s="137" t="n">
        <v>1995</v>
      </c>
      <c r="B37" s="61" t="n">
        <v>265990</v>
      </c>
      <c r="C37" s="61" t="n">
        <v>53198</v>
      </c>
      <c r="D37" s="138" t="n">
        <v>122</v>
      </c>
      <c r="E37" s="144" t="n">
        <v>45.8646616541353</v>
      </c>
      <c r="F37" s="140"/>
      <c r="G37" s="144" t="n">
        <v>229.331929771796</v>
      </c>
      <c r="H37" s="104"/>
      <c r="I37" s="76"/>
      <c r="J37" s="141" t="s">
        <v>23</v>
      </c>
      <c r="K37" s="160"/>
      <c r="L37" s="160"/>
      <c r="M37" s="76"/>
      <c r="N37" s="76"/>
      <c r="O37" s="161"/>
      <c r="P37" s="160"/>
      <c r="Q37" s="160"/>
      <c r="R37" s="76"/>
      <c r="S37" s="161"/>
      <c r="T37" s="160"/>
      <c r="U37" s="160"/>
      <c r="V37" s="76"/>
      <c r="W37" s="161"/>
      <c r="X37" s="160"/>
      <c r="Y37" s="160"/>
    </row>
    <row r="38" customFormat="false" ht="17.25" hidden="false" customHeight="true" outlineLevel="0" collapsed="false">
      <c r="A38" s="137" t="n">
        <v>1996</v>
      </c>
      <c r="B38" s="61" t="n">
        <v>269390</v>
      </c>
      <c r="C38" s="61" t="n">
        <v>44266.3</v>
      </c>
      <c r="D38" s="138" t="n">
        <v>135</v>
      </c>
      <c r="E38" s="144" t="n">
        <v>50.1113585746103</v>
      </c>
      <c r="F38" s="140"/>
      <c r="G38" s="144" t="n">
        <v>304.974472507116</v>
      </c>
      <c r="H38" s="104"/>
      <c r="I38" s="76"/>
      <c r="J38" s="141" t="s">
        <v>24</v>
      </c>
      <c r="K38" s="160"/>
      <c r="L38" s="160"/>
      <c r="M38" s="76"/>
      <c r="N38" s="76"/>
      <c r="O38" s="161"/>
      <c r="P38" s="160"/>
      <c r="Q38" s="160"/>
      <c r="R38" s="76"/>
      <c r="S38" s="161"/>
      <c r="T38" s="160"/>
      <c r="U38" s="160"/>
      <c r="V38" s="76"/>
      <c r="W38" s="161"/>
      <c r="X38" s="160"/>
      <c r="Y38" s="160"/>
    </row>
    <row r="39" customFormat="false" ht="17.25" hidden="false" customHeight="true" outlineLevel="0" collapsed="false">
      <c r="A39" s="137" t="n">
        <v>1997</v>
      </c>
      <c r="B39" s="61" t="n">
        <v>271360</v>
      </c>
      <c r="C39" s="61" t="n">
        <v>37990.4</v>
      </c>
      <c r="D39" s="138" t="n">
        <v>106</v>
      </c>
      <c r="E39" s="144" t="n">
        <v>39.0567428150332</v>
      </c>
      <c r="F39" s="140"/>
      <c r="G39" s="144" t="n">
        <v>279.020794946038</v>
      </c>
      <c r="H39" s="104"/>
      <c r="I39" s="76"/>
      <c r="J39" s="141" t="s">
        <v>25</v>
      </c>
      <c r="K39" s="160"/>
      <c r="L39" s="160"/>
      <c r="M39" s="76"/>
      <c r="N39" s="76"/>
      <c r="O39" s="161"/>
      <c r="P39" s="160"/>
      <c r="Q39" s="160"/>
      <c r="R39" s="76"/>
      <c r="S39" s="161"/>
      <c r="T39" s="160"/>
      <c r="U39" s="160"/>
      <c r="V39" s="76"/>
      <c r="W39" s="161"/>
      <c r="X39" s="160"/>
      <c r="Y39" s="160"/>
    </row>
    <row r="40" customFormat="false" ht="17.25" hidden="false" customHeight="true" outlineLevel="0" collapsed="false">
      <c r="A40" s="137" t="n">
        <v>1998</v>
      </c>
      <c r="B40" s="61" t="n">
        <v>272230</v>
      </c>
      <c r="C40" s="61" t="n">
        <v>38112.2</v>
      </c>
      <c r="D40" s="138" t="n">
        <v>110</v>
      </c>
      <c r="E40" s="144" t="n">
        <v>40.4114621601763</v>
      </c>
      <c r="F40" s="140"/>
      <c r="G40" s="144" t="n">
        <v>288.623005877414</v>
      </c>
      <c r="H40" s="104"/>
      <c r="I40" s="76"/>
      <c r="J40" s="141" t="s">
        <v>25</v>
      </c>
      <c r="K40" s="160"/>
      <c r="L40" s="160"/>
      <c r="M40" s="76"/>
      <c r="N40" s="76"/>
      <c r="O40" s="161"/>
      <c r="P40" s="160"/>
      <c r="Q40" s="160"/>
      <c r="R40" s="76"/>
      <c r="S40" s="161"/>
      <c r="T40" s="160"/>
      <c r="U40" s="160"/>
      <c r="V40" s="76"/>
      <c r="W40" s="161"/>
      <c r="X40" s="160"/>
      <c r="Y40" s="160"/>
    </row>
    <row r="41" customFormat="false" ht="17.25" hidden="false" customHeight="true" outlineLevel="0" collapsed="false">
      <c r="A41" s="137" t="n">
        <v>1999</v>
      </c>
      <c r="B41" s="61" t="n">
        <v>273380</v>
      </c>
      <c r="C41" s="61" t="n">
        <v>33899.12</v>
      </c>
      <c r="D41" s="138" t="n">
        <v>104</v>
      </c>
      <c r="E41" s="144" t="n">
        <v>38.0395025603511</v>
      </c>
      <c r="F41" s="140"/>
      <c r="G41" s="144" t="n">
        <v>306.79371072893</v>
      </c>
      <c r="H41" s="104"/>
      <c r="I41" s="76"/>
      <c r="J41" s="141" t="s">
        <v>38</v>
      </c>
      <c r="K41" s="160"/>
      <c r="L41" s="160"/>
      <c r="M41" s="76"/>
      <c r="N41" s="76"/>
      <c r="O41" s="161"/>
      <c r="P41" s="160"/>
      <c r="Q41" s="160"/>
      <c r="R41" s="76"/>
      <c r="S41" s="161"/>
      <c r="T41" s="160"/>
      <c r="U41" s="160"/>
      <c r="V41" s="76"/>
      <c r="W41" s="161"/>
      <c r="X41" s="160"/>
      <c r="Y41" s="160"/>
    </row>
    <row r="42" customFormat="false" ht="17.25" hidden="false" customHeight="true" outlineLevel="0" collapsed="false">
      <c r="A42" s="137" t="n">
        <v>2000</v>
      </c>
      <c r="B42" s="61" t="n">
        <v>277260</v>
      </c>
      <c r="C42" s="61" t="n">
        <v>29944.08</v>
      </c>
      <c r="D42" s="138" t="n">
        <v>109</v>
      </c>
      <c r="E42" s="144" t="n">
        <v>39.3076090876307</v>
      </c>
      <c r="F42" s="140"/>
      <c r="G42" s="144" t="n">
        <v>364.012823938018</v>
      </c>
      <c r="H42" s="104"/>
      <c r="I42" s="76"/>
      <c r="J42" s="141" t="s">
        <v>39</v>
      </c>
      <c r="K42" s="160"/>
      <c r="L42" s="160"/>
      <c r="M42" s="76"/>
      <c r="N42" s="76"/>
      <c r="O42" s="161"/>
      <c r="P42" s="160"/>
      <c r="Q42" s="160"/>
      <c r="R42" s="76"/>
      <c r="S42" s="161"/>
      <c r="T42" s="160"/>
      <c r="U42" s="160"/>
      <c r="V42" s="76"/>
      <c r="W42" s="161"/>
      <c r="X42" s="160"/>
      <c r="Y42" s="160"/>
    </row>
    <row r="43" customFormat="false" ht="17.25" hidden="false" customHeight="true" outlineLevel="0" collapsed="false">
      <c r="A43" s="137" t="n">
        <v>2001</v>
      </c>
      <c r="B43" s="61" t="n">
        <v>283410</v>
      </c>
      <c r="C43" s="61" t="n">
        <v>26073.72</v>
      </c>
      <c r="D43" s="138" t="n">
        <v>110</v>
      </c>
      <c r="E43" s="144" t="n">
        <v>38.8143966125618</v>
      </c>
      <c r="F43" s="140"/>
      <c r="G43" s="144" t="n">
        <v>421.876198511928</v>
      </c>
      <c r="H43" s="104"/>
      <c r="I43" s="76"/>
      <c r="J43" s="141" t="s">
        <v>40</v>
      </c>
      <c r="K43" s="160"/>
      <c r="L43" s="160"/>
      <c r="M43" s="76"/>
      <c r="N43" s="76"/>
      <c r="O43" s="161"/>
      <c r="P43" s="160"/>
      <c r="Q43" s="160"/>
      <c r="R43" s="76"/>
      <c r="S43" s="161"/>
      <c r="T43" s="160"/>
      <c r="U43" s="160"/>
      <c r="V43" s="76"/>
      <c r="W43" s="161"/>
      <c r="X43" s="160"/>
      <c r="Y43" s="160"/>
    </row>
    <row r="44" customFormat="false" ht="17.25" hidden="false" customHeight="true" outlineLevel="0" collapsed="false">
      <c r="A44" s="137" t="n">
        <v>2002</v>
      </c>
      <c r="B44" s="61" t="n">
        <v>292140</v>
      </c>
      <c r="C44" s="61" t="n">
        <v>22786.92</v>
      </c>
      <c r="D44" s="138" t="n">
        <v>100</v>
      </c>
      <c r="E44" s="144" t="n">
        <v>34.2348510783978</v>
      </c>
      <c r="F44" s="140"/>
      <c r="G44" s="144" t="n">
        <v>438.846710843902</v>
      </c>
      <c r="H44" s="104"/>
      <c r="I44" s="76"/>
      <c r="J44" s="141" t="s">
        <v>41</v>
      </c>
      <c r="K44" s="160"/>
      <c r="L44" s="160"/>
      <c r="M44" s="76"/>
      <c r="N44" s="76"/>
      <c r="O44" s="161"/>
      <c r="P44" s="160"/>
      <c r="Q44" s="160"/>
      <c r="R44" s="76"/>
      <c r="S44" s="161"/>
      <c r="T44" s="160"/>
      <c r="U44" s="160"/>
      <c r="V44" s="76"/>
      <c r="W44" s="161"/>
      <c r="X44" s="160"/>
      <c r="Y44" s="160"/>
    </row>
    <row r="45" customFormat="false" ht="17.25" hidden="false" customHeight="true" outlineLevel="0" collapsed="false">
      <c r="A45" s="137" t="n">
        <v>2003</v>
      </c>
      <c r="B45" s="61" t="n">
        <v>301960</v>
      </c>
      <c r="C45" s="61" t="n">
        <v>21137.2</v>
      </c>
      <c r="D45" s="138" t="n">
        <v>111</v>
      </c>
      <c r="E45" s="144" t="n">
        <v>36.7549668874172</v>
      </c>
      <c r="F45" s="140"/>
      <c r="G45" s="144" t="n">
        <v>525.14547949094</v>
      </c>
      <c r="H45" s="104"/>
      <c r="I45" s="76"/>
      <c r="J45" s="141" t="s">
        <v>14</v>
      </c>
      <c r="K45" s="160"/>
      <c r="L45" s="160"/>
      <c r="M45" s="76"/>
      <c r="N45" s="76"/>
      <c r="O45" s="161"/>
      <c r="P45" s="160"/>
      <c r="Q45" s="160"/>
      <c r="R45" s="76"/>
      <c r="S45" s="161"/>
      <c r="T45" s="160"/>
      <c r="U45" s="160"/>
      <c r="V45" s="76"/>
      <c r="W45" s="161"/>
      <c r="X45" s="160"/>
      <c r="Y45" s="160"/>
    </row>
    <row r="46" customFormat="false" ht="17.25" hidden="false" customHeight="true" outlineLevel="0" collapsed="false">
      <c r="A46" s="137" t="n">
        <v>2004</v>
      </c>
      <c r="B46" s="61" t="n">
        <v>310610</v>
      </c>
      <c r="C46" s="61" t="n">
        <v>21742.7</v>
      </c>
      <c r="D46" s="138" t="n">
        <v>108</v>
      </c>
      <c r="E46" s="144" t="n">
        <v>34.771410173857</v>
      </c>
      <c r="F46" s="140"/>
      <c r="G46" s="144" t="n">
        <v>496.71158533781</v>
      </c>
      <c r="H46" s="104"/>
      <c r="I46" s="76"/>
      <c r="J46" s="141" t="s">
        <v>14</v>
      </c>
      <c r="K46" s="160"/>
      <c r="L46" s="160"/>
      <c r="M46" s="76"/>
      <c r="N46" s="76"/>
      <c r="O46" s="161"/>
      <c r="P46" s="160"/>
      <c r="Q46" s="160"/>
      <c r="R46" s="76"/>
      <c r="S46" s="161"/>
      <c r="T46" s="160"/>
      <c r="U46" s="160"/>
      <c r="V46" s="76"/>
      <c r="W46" s="161"/>
      <c r="X46" s="160"/>
      <c r="Y46" s="160"/>
    </row>
    <row r="47" customFormat="false" ht="17.25" hidden="false" customHeight="true" outlineLevel="0" collapsed="false">
      <c r="A47" s="137" t="n">
        <v>2005</v>
      </c>
      <c r="B47" s="61" t="n">
        <v>316190</v>
      </c>
      <c r="C47" s="61" t="n">
        <v>22133.3</v>
      </c>
      <c r="D47" s="138" t="n">
        <v>131</v>
      </c>
      <c r="E47" s="144" t="n">
        <v>41.4294750158128</v>
      </c>
      <c r="F47" s="140"/>
      <c r="G47" s="144" t="n">
        <v>591.876383680477</v>
      </c>
      <c r="H47" s="104"/>
      <c r="I47" s="76"/>
      <c r="J47" s="141" t="s">
        <v>14</v>
      </c>
      <c r="K47" s="160"/>
      <c r="L47" s="160"/>
      <c r="M47" s="76"/>
      <c r="N47" s="76"/>
      <c r="O47" s="161"/>
      <c r="P47" s="160"/>
      <c r="Q47" s="160"/>
      <c r="R47" s="76"/>
      <c r="S47" s="161"/>
      <c r="T47" s="160"/>
      <c r="U47" s="160"/>
      <c r="V47" s="76"/>
      <c r="W47" s="161"/>
      <c r="X47" s="160"/>
      <c r="Y47" s="160"/>
    </row>
    <row r="48" customFormat="false" ht="17.25" hidden="false" customHeight="true" outlineLevel="0" collapsed="false">
      <c r="A48" s="137" t="n">
        <v>2006</v>
      </c>
      <c r="B48" s="61" t="n">
        <v>319590</v>
      </c>
      <c r="C48" s="61" t="n">
        <v>22371.3</v>
      </c>
      <c r="D48" s="138" t="n">
        <v>138</v>
      </c>
      <c r="E48" s="144" t="n">
        <v>43.1789737171464</v>
      </c>
      <c r="F48" s="140"/>
      <c r="G48" s="144" t="n">
        <v>616.870054981896</v>
      </c>
      <c r="H48" s="104"/>
      <c r="I48" s="76"/>
      <c r="J48" s="141" t="s">
        <v>14</v>
      </c>
      <c r="K48" s="160"/>
      <c r="L48" s="160"/>
      <c r="M48" s="76"/>
      <c r="N48" s="76"/>
      <c r="O48" s="161"/>
      <c r="P48" s="160"/>
      <c r="Q48" s="160"/>
      <c r="R48" s="76"/>
      <c r="S48" s="161"/>
      <c r="T48" s="160"/>
      <c r="U48" s="160"/>
      <c r="V48" s="76"/>
      <c r="W48" s="161"/>
      <c r="X48" s="160"/>
      <c r="Y48" s="160"/>
    </row>
    <row r="49" customFormat="false" ht="17.25" hidden="false" customHeight="true" outlineLevel="0" collapsed="false">
      <c r="A49" s="137" t="n">
        <v>2007</v>
      </c>
      <c r="B49" s="61" t="n">
        <v>320110</v>
      </c>
      <c r="C49" s="61" t="n">
        <v>22407.7</v>
      </c>
      <c r="D49" s="138" t="n">
        <v>173</v>
      </c>
      <c r="E49" s="144" t="n">
        <v>54.0456107466417</v>
      </c>
      <c r="F49" s="140"/>
      <c r="G49" s="144" t="n">
        <v>772.045697965012</v>
      </c>
      <c r="H49" s="104"/>
      <c r="I49" s="76"/>
      <c r="J49" s="141" t="s">
        <v>14</v>
      </c>
      <c r="K49" s="160"/>
      <c r="L49" s="160"/>
      <c r="M49" s="76"/>
      <c r="N49" s="76"/>
      <c r="O49" s="161"/>
      <c r="P49" s="160"/>
      <c r="Q49" s="160"/>
      <c r="R49" s="76"/>
      <c r="S49" s="161"/>
      <c r="T49" s="160"/>
      <c r="U49" s="160"/>
      <c r="V49" s="76"/>
      <c r="W49" s="161"/>
      <c r="X49" s="160"/>
      <c r="Y49" s="160"/>
    </row>
    <row r="50" customFormat="false" ht="17.25" hidden="false" customHeight="true" outlineLevel="0" collapsed="false">
      <c r="A50" s="137" t="n">
        <v>2008</v>
      </c>
      <c r="B50" s="61" t="n">
        <v>317640</v>
      </c>
      <c r="C50" s="61" t="n">
        <v>20646.6</v>
      </c>
      <c r="D50" s="138" t="n">
        <v>143</v>
      </c>
      <c r="E50" s="144" t="n">
        <v>45.0251889168766</v>
      </c>
      <c r="F50" s="140"/>
      <c r="G50" s="144" t="n">
        <v>692.594565796484</v>
      </c>
      <c r="H50" s="104"/>
      <c r="I50" s="76"/>
      <c r="J50" s="141" t="s">
        <v>42</v>
      </c>
      <c r="K50" s="160"/>
      <c r="L50" s="160"/>
      <c r="M50" s="76"/>
      <c r="N50" s="76"/>
      <c r="O50" s="161"/>
      <c r="P50" s="160"/>
      <c r="Q50" s="160"/>
      <c r="R50" s="76"/>
      <c r="S50" s="161"/>
      <c r="T50" s="160"/>
      <c r="U50" s="160"/>
      <c r="V50" s="76"/>
      <c r="W50" s="161"/>
      <c r="X50" s="160"/>
      <c r="Y50" s="160"/>
    </row>
    <row r="51" customFormat="false" ht="17.25" hidden="false" customHeight="true" outlineLevel="0" collapsed="false">
      <c r="A51" s="137" t="n">
        <v>2009</v>
      </c>
      <c r="B51" s="61" t="n">
        <v>313300</v>
      </c>
      <c r="C51" s="61" t="n">
        <v>20364.5</v>
      </c>
      <c r="D51" s="138" t="n">
        <v>153</v>
      </c>
      <c r="E51" s="144" t="n">
        <v>48.8349824449409</v>
      </c>
      <c r="F51" s="140"/>
      <c r="G51" s="144" t="n">
        <v>751.288976184631</v>
      </c>
      <c r="H51" s="104"/>
      <c r="I51" s="76"/>
      <c r="J51" s="141" t="s">
        <v>42</v>
      </c>
      <c r="K51" s="160"/>
      <c r="L51" s="160"/>
      <c r="M51" s="76"/>
      <c r="N51" s="76"/>
      <c r="O51" s="161"/>
      <c r="P51" s="160"/>
      <c r="Q51" s="160"/>
      <c r="R51" s="76"/>
      <c r="S51" s="161"/>
      <c r="T51" s="160"/>
      <c r="U51" s="160"/>
      <c r="V51" s="76"/>
      <c r="W51" s="161"/>
      <c r="X51" s="160"/>
      <c r="Y51" s="160"/>
    </row>
    <row r="52" customFormat="false" ht="17.25" hidden="false" customHeight="true" outlineLevel="0" collapsed="false">
      <c r="A52" s="137" t="n">
        <v>2010</v>
      </c>
      <c r="B52" s="61" t="n">
        <v>308940</v>
      </c>
      <c r="C52" s="61" t="n">
        <v>20081.1</v>
      </c>
      <c r="D52" s="138" t="n">
        <v>157</v>
      </c>
      <c r="E52" s="144" t="n">
        <v>50.8255098737456</v>
      </c>
      <c r="F52" s="140"/>
      <c r="G52" s="144" t="n">
        <v>781.833574025198</v>
      </c>
      <c r="H52" s="104"/>
      <c r="I52" s="162"/>
      <c r="J52" s="163" t="s">
        <v>42</v>
      </c>
      <c r="K52" s="164"/>
      <c r="L52" s="164"/>
      <c r="M52" s="162"/>
      <c r="N52" s="162"/>
      <c r="O52" s="165"/>
      <c r="P52" s="160"/>
      <c r="Q52" s="160"/>
      <c r="R52" s="76"/>
      <c r="S52" s="161"/>
      <c r="T52" s="160"/>
      <c r="U52" s="160"/>
      <c r="V52" s="76"/>
      <c r="W52" s="161"/>
      <c r="X52" s="160"/>
      <c r="Y52" s="160"/>
    </row>
    <row r="53" customFormat="false" ht="17" hidden="false" customHeight="true" outlineLevel="0" collapsed="false">
      <c r="A53" s="145" t="n">
        <v>2011</v>
      </c>
      <c r="B53" s="146" t="n">
        <v>304070</v>
      </c>
      <c r="C53" s="146" t="n">
        <v>19764.55</v>
      </c>
      <c r="D53" s="147" t="n">
        <v>134</v>
      </c>
      <c r="E53" s="148" t="n">
        <v>44.0644524827359</v>
      </c>
      <c r="F53" s="149" t="n">
        <v>42.6</v>
      </c>
      <c r="G53" s="148" t="n">
        <v>677.966101694915</v>
      </c>
      <c r="H53" s="166" t="n">
        <v>502.3</v>
      </c>
      <c r="I53" s="28"/>
      <c r="J53" s="167" t="s">
        <v>42</v>
      </c>
      <c r="K53" s="168"/>
      <c r="L53" s="168"/>
      <c r="M53" s="28"/>
      <c r="N53" s="28"/>
      <c r="O53" s="169"/>
      <c r="P53" s="170"/>
      <c r="Q53" s="171"/>
      <c r="R53" s="172"/>
      <c r="S53" s="173"/>
      <c r="T53" s="171"/>
      <c r="U53" s="171"/>
      <c r="V53" s="172"/>
      <c r="W53" s="173"/>
      <c r="X53" s="171"/>
      <c r="Y53" s="171"/>
    </row>
    <row r="54" customFormat="false" ht="28.6" hidden="false" customHeight="true" outlineLevel="0" collapsed="false">
      <c r="A54" s="151" t="s">
        <v>43</v>
      </c>
      <c r="B54" s="152"/>
      <c r="C54" s="152"/>
      <c r="D54" s="152"/>
      <c r="E54" s="152"/>
      <c r="F54" s="152"/>
      <c r="G54" s="152"/>
      <c r="H54" s="153"/>
      <c r="I54" s="174"/>
      <c r="J54" s="174"/>
      <c r="K54" s="175"/>
      <c r="L54" s="175"/>
      <c r="M54" s="174"/>
      <c r="N54" s="174"/>
      <c r="O54" s="176"/>
      <c r="P54" s="177"/>
      <c r="Q54" s="177"/>
      <c r="R54" s="152"/>
      <c r="S54" s="178"/>
      <c r="T54" s="177"/>
      <c r="U54" s="177"/>
      <c r="V54" s="152"/>
      <c r="W54" s="178"/>
      <c r="X54" s="177"/>
      <c r="Y54" s="177"/>
    </row>
    <row r="55" customFormat="false" ht="35.25" hidden="false" customHeight="true" outlineLevel="0" collapsed="false">
      <c r="A55" s="155"/>
      <c r="B55" s="179" t="s">
        <v>44</v>
      </c>
      <c r="C55" s="180" t="s">
        <v>45</v>
      </c>
      <c r="D55" s="181" t="s">
        <v>46</v>
      </c>
      <c r="E55" s="181" t="s">
        <v>8</v>
      </c>
      <c r="F55" s="181" t="s">
        <v>11</v>
      </c>
      <c r="G55" s="181" t="s">
        <v>9</v>
      </c>
      <c r="H55" s="182" t="s">
        <v>11</v>
      </c>
      <c r="I55" s="183"/>
      <c r="J55" s="184" t="s">
        <v>12</v>
      </c>
      <c r="K55" s="185"/>
      <c r="L55" s="185"/>
      <c r="M55" s="183"/>
      <c r="N55" s="183"/>
      <c r="O55" s="186"/>
      <c r="P55" s="185"/>
      <c r="Q55" s="185"/>
      <c r="R55" s="183"/>
      <c r="S55" s="186"/>
      <c r="T55" s="185"/>
      <c r="U55" s="185"/>
      <c r="V55" s="183"/>
      <c r="W55" s="186"/>
      <c r="X55" s="185"/>
      <c r="Y55" s="185"/>
    </row>
    <row r="56" customFormat="false" ht="17.25" hidden="false" customHeight="true" outlineLevel="0" collapsed="false">
      <c r="A56" s="137" t="n">
        <v>1988</v>
      </c>
      <c r="B56" s="61" t="n">
        <v>2421468.95717487</v>
      </c>
      <c r="C56" s="61" t="n">
        <v>96858.76</v>
      </c>
      <c r="D56" s="61" t="n">
        <v>374</v>
      </c>
      <c r="E56" s="139" t="n">
        <v>15.4481619165634</v>
      </c>
      <c r="F56" s="140"/>
      <c r="G56" s="139" t="n">
        <v>386.128289575569</v>
      </c>
      <c r="H56" s="104"/>
      <c r="I56" s="76"/>
      <c r="J56" s="187" t="n">
        <v>0.04</v>
      </c>
      <c r="K56" s="160"/>
      <c r="L56" s="160"/>
      <c r="M56" s="76"/>
      <c r="N56" s="76"/>
      <c r="O56" s="161"/>
      <c r="P56" s="160"/>
      <c r="Q56" s="160"/>
      <c r="R56" s="76"/>
      <c r="S56" s="161"/>
      <c r="T56" s="160"/>
      <c r="U56" s="160"/>
      <c r="V56" s="76"/>
      <c r="W56" s="161"/>
      <c r="X56" s="160"/>
      <c r="Y56" s="160"/>
    </row>
    <row r="57" customFormat="false" ht="17.25" hidden="false" customHeight="true" outlineLevel="0" collapsed="false">
      <c r="A57" s="137" t="n">
        <v>1989</v>
      </c>
      <c r="B57" s="61" t="n">
        <v>2439276.00498861</v>
      </c>
      <c r="C57" s="61" t="n">
        <v>97571.04</v>
      </c>
      <c r="D57" s="61" t="n">
        <v>378</v>
      </c>
      <c r="E57" s="139" t="n">
        <v>15.4981549815498</v>
      </c>
      <c r="F57" s="140"/>
      <c r="G57" s="139" t="n">
        <v>387.410193602607</v>
      </c>
      <c r="H57" s="104"/>
      <c r="I57" s="76"/>
      <c r="J57" s="188" t="n">
        <v>0.04</v>
      </c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7.25" hidden="false" customHeight="true" outlineLevel="0" collapsed="false">
      <c r="A58" s="137" t="n">
        <v>1990</v>
      </c>
      <c r="B58" s="61" t="n">
        <v>2468664.87251859</v>
      </c>
      <c r="C58" s="61" t="n">
        <v>98746.6</v>
      </c>
      <c r="D58" s="61" t="n">
        <v>422</v>
      </c>
      <c r="E58" s="139" t="n">
        <v>17.0919400567031</v>
      </c>
      <c r="F58" s="140"/>
      <c r="G58" s="139" t="n">
        <v>427.354755081167</v>
      </c>
      <c r="H58" s="104"/>
      <c r="I58" s="76"/>
      <c r="J58" s="77" t="s">
        <v>17</v>
      </c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7.25" hidden="false" customHeight="true" outlineLevel="0" collapsed="false">
      <c r="A59" s="137" t="n">
        <v>1991</v>
      </c>
      <c r="B59" s="61" t="n">
        <v>2521530</v>
      </c>
      <c r="C59" s="61" t="n">
        <v>100861.2</v>
      </c>
      <c r="D59" s="61" t="n">
        <v>420</v>
      </c>
      <c r="E59" s="139" t="n">
        <v>16.6534496431404</v>
      </c>
      <c r="F59" s="140"/>
      <c r="G59" s="139" t="n">
        <v>416.414669693935</v>
      </c>
      <c r="H59" s="104"/>
      <c r="I59" s="76"/>
      <c r="J59" s="77" t="s">
        <v>17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7.25" hidden="false" customHeight="true" outlineLevel="0" collapsed="false">
      <c r="A60" s="137" t="n">
        <v>1992</v>
      </c>
      <c r="B60" s="61" t="n">
        <v>2555430</v>
      </c>
      <c r="C60" s="61" t="n">
        <v>102217.2</v>
      </c>
      <c r="D60" s="61" t="n">
        <v>388</v>
      </c>
      <c r="E60" s="139" t="n">
        <v>15.1859099804305</v>
      </c>
      <c r="F60" s="140"/>
      <c r="G60" s="139" t="n">
        <v>379.584609213732</v>
      </c>
      <c r="H60" s="104"/>
      <c r="I60" s="76"/>
      <c r="J60" s="77" t="s">
        <v>17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7.25" hidden="false" customHeight="true" outlineLevel="0" collapsed="false">
      <c r="A61" s="137" t="n">
        <v>1993</v>
      </c>
      <c r="B61" s="61" t="n">
        <v>2589910</v>
      </c>
      <c r="C61" s="61" t="n">
        <v>103596.4</v>
      </c>
      <c r="D61" s="61" t="n">
        <v>467</v>
      </c>
      <c r="E61" s="139" t="n">
        <v>18.030888030888</v>
      </c>
      <c r="F61" s="140"/>
      <c r="G61" s="139" t="n">
        <v>450.789605776285</v>
      </c>
      <c r="H61" s="104"/>
      <c r="I61" s="76"/>
      <c r="J61" s="77" t="s">
        <v>17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7.25" hidden="false" customHeight="true" outlineLevel="0" collapsed="false">
      <c r="A62" s="137" t="n">
        <v>1994</v>
      </c>
      <c r="B62" s="61" t="n">
        <v>2627480</v>
      </c>
      <c r="C62" s="61" t="n">
        <v>91961.8</v>
      </c>
      <c r="D62" s="61" t="n">
        <v>452</v>
      </c>
      <c r="E62" s="139" t="n">
        <v>17.2059383326989</v>
      </c>
      <c r="F62" s="143" t="n">
        <v>16.4</v>
      </c>
      <c r="G62" s="139" t="n">
        <v>491.507361736369</v>
      </c>
      <c r="H62" s="103" t="n">
        <v>419.9</v>
      </c>
      <c r="I62" s="76"/>
      <c r="J62" s="77" t="s">
        <v>18</v>
      </c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7.25" hidden="false" customHeight="true" outlineLevel="0" collapsed="false">
      <c r="A63" s="137" t="n">
        <v>1995</v>
      </c>
      <c r="B63" s="61" t="n">
        <v>2668480</v>
      </c>
      <c r="C63" s="61" t="n">
        <v>80054.4</v>
      </c>
      <c r="D63" s="61" t="n">
        <v>388</v>
      </c>
      <c r="E63" s="144" t="n">
        <v>14.5427286356822</v>
      </c>
      <c r="F63" s="140"/>
      <c r="G63" s="144" t="n">
        <v>484.672845829065</v>
      </c>
      <c r="H63" s="104"/>
      <c r="I63" s="76"/>
      <c r="J63" s="77" t="s">
        <v>47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7.25" hidden="false" customHeight="true" outlineLevel="0" collapsed="false">
      <c r="A64" s="137" t="n">
        <v>1996</v>
      </c>
      <c r="B64" s="61" t="n">
        <v>2710920</v>
      </c>
      <c r="C64" s="61" t="n">
        <v>67773</v>
      </c>
      <c r="D64" s="61" t="n">
        <v>380</v>
      </c>
      <c r="E64" s="144" t="n">
        <v>14.0169679085208</v>
      </c>
      <c r="F64" s="140"/>
      <c r="G64" s="144" t="n">
        <v>560.695262125035</v>
      </c>
      <c r="H64" s="104"/>
      <c r="I64" s="76"/>
      <c r="J64" s="77" t="s">
        <v>48</v>
      </c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7.25" hidden="false" customHeight="true" outlineLevel="0" collapsed="false">
      <c r="A65" s="137" t="n">
        <v>1997</v>
      </c>
      <c r="B65" s="61" t="n">
        <v>2749150</v>
      </c>
      <c r="C65" s="61" t="n">
        <v>54983</v>
      </c>
      <c r="D65" s="61" t="n">
        <v>380</v>
      </c>
      <c r="E65" s="144" t="n">
        <v>13.8232084394325</v>
      </c>
      <c r="F65" s="140"/>
      <c r="G65" s="144" t="n">
        <v>691.122710656021</v>
      </c>
      <c r="H65" s="104"/>
      <c r="I65" s="76"/>
      <c r="J65" s="77" t="s">
        <v>49</v>
      </c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7.25" hidden="false" customHeight="true" outlineLevel="0" collapsed="false">
      <c r="A66" s="137" t="n">
        <v>1998</v>
      </c>
      <c r="B66" s="61" t="n">
        <v>2776700</v>
      </c>
      <c r="C66" s="61" t="n">
        <v>55534</v>
      </c>
      <c r="D66" s="61" t="n">
        <v>428</v>
      </c>
      <c r="E66" s="144" t="n">
        <v>15.4123154483255</v>
      </c>
      <c r="F66" s="140"/>
      <c r="G66" s="144" t="n">
        <v>770.699031224115</v>
      </c>
      <c r="H66" s="104"/>
      <c r="I66" s="76"/>
      <c r="J66" s="77" t="s">
        <v>49</v>
      </c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7.25" hidden="false" customHeight="true" outlineLevel="0" collapsed="false">
      <c r="A67" s="137" t="n">
        <v>1999</v>
      </c>
      <c r="B67" s="61" t="n">
        <v>2797320</v>
      </c>
      <c r="C67" s="61" t="n">
        <v>55946.4</v>
      </c>
      <c r="D67" s="61" t="n">
        <v>398</v>
      </c>
      <c r="E67" s="144" t="n">
        <v>14.229531641044</v>
      </c>
      <c r="F67" s="140"/>
      <c r="G67" s="144" t="n">
        <v>711.40027884031</v>
      </c>
      <c r="H67" s="104"/>
      <c r="I67" s="76"/>
      <c r="J67" s="77" t="s">
        <v>49</v>
      </c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7.25" hidden="false" customHeight="true" outlineLevel="0" collapsed="false">
      <c r="A68" s="137" t="n">
        <v>2000</v>
      </c>
      <c r="B68" s="61" t="n">
        <v>2816940</v>
      </c>
      <c r="C68" s="61" t="n">
        <v>56338.8</v>
      </c>
      <c r="D68" s="61" t="n">
        <v>430</v>
      </c>
      <c r="E68" s="144" t="n">
        <v>15.264465743699</v>
      </c>
      <c r="F68" s="140"/>
      <c r="G68" s="144" t="n">
        <v>763.236834164611</v>
      </c>
      <c r="H68" s="104"/>
      <c r="I68" s="76"/>
      <c r="J68" s="77" t="s">
        <v>49</v>
      </c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7.25" hidden="false" customHeight="true" outlineLevel="0" collapsed="false">
      <c r="A69" s="137" t="n">
        <v>2001</v>
      </c>
      <c r="B69" s="61" t="n">
        <v>2841500</v>
      </c>
      <c r="C69" s="61" t="n">
        <v>56830</v>
      </c>
      <c r="D69" s="61" t="n">
        <v>441</v>
      </c>
      <c r="E69" s="144" t="n">
        <v>15.5227032734952</v>
      </c>
      <c r="F69" s="140"/>
      <c r="G69" s="144" t="n">
        <v>775.998592292803</v>
      </c>
      <c r="H69" s="104"/>
      <c r="I69" s="76"/>
      <c r="J69" s="77" t="s">
        <v>49</v>
      </c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7.25" hidden="false" customHeight="true" outlineLevel="0" collapsed="false">
      <c r="A70" s="137" t="n">
        <v>2002</v>
      </c>
      <c r="B70" s="61" t="n">
        <v>2895450</v>
      </c>
      <c r="C70" s="61" t="n">
        <v>57909</v>
      </c>
      <c r="D70" s="61" t="n">
        <v>465</v>
      </c>
      <c r="E70" s="144" t="n">
        <v>16.0621761658031</v>
      </c>
      <c r="F70" s="140"/>
      <c r="G70" s="144" t="n">
        <v>802.983992125576</v>
      </c>
      <c r="H70" s="104"/>
      <c r="I70" s="76"/>
      <c r="J70" s="77" t="s">
        <v>49</v>
      </c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7.25" hidden="false" customHeight="true" outlineLevel="0" collapsed="false">
      <c r="A71" s="137" t="n">
        <v>2003</v>
      </c>
      <c r="B71" s="61" t="n">
        <v>2960520</v>
      </c>
      <c r="C71" s="61" t="n">
        <v>59210.4</v>
      </c>
      <c r="D71" s="61" t="n">
        <v>452</v>
      </c>
      <c r="E71" s="144" t="n">
        <v>15.2651131374536</v>
      </c>
      <c r="F71" s="140"/>
      <c r="G71" s="144" t="n">
        <v>763.384563418341</v>
      </c>
      <c r="H71" s="104"/>
      <c r="I71" s="76"/>
      <c r="J71" s="77" t="s">
        <v>49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7.25" hidden="false" customHeight="true" outlineLevel="0" collapsed="false">
      <c r="A72" s="137" t="n">
        <v>2004</v>
      </c>
      <c r="B72" s="61" t="n">
        <v>3013880</v>
      </c>
      <c r="C72" s="61" t="n">
        <v>60277.6</v>
      </c>
      <c r="D72" s="61" t="n">
        <v>505</v>
      </c>
      <c r="E72" s="144" t="n">
        <v>16.7551426675514</v>
      </c>
      <c r="F72" s="140"/>
      <c r="G72" s="144" t="n">
        <v>837.784929825144</v>
      </c>
      <c r="H72" s="104"/>
      <c r="I72" s="76"/>
      <c r="J72" s="77" t="s">
        <v>49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7.25" hidden="false" customHeight="true" outlineLevel="0" collapsed="false">
      <c r="A73" s="137" t="n">
        <v>2005</v>
      </c>
      <c r="B73" s="61" t="n">
        <v>3058140</v>
      </c>
      <c r="C73" s="61" t="n">
        <v>68808.15</v>
      </c>
      <c r="D73" s="61" t="n">
        <v>568</v>
      </c>
      <c r="E73" s="144" t="n">
        <v>18.5742315238718</v>
      </c>
      <c r="F73" s="140"/>
      <c r="G73" s="144" t="n">
        <v>825.48540867341</v>
      </c>
      <c r="H73" s="104"/>
      <c r="I73" s="76"/>
      <c r="J73" s="77" t="s">
        <v>50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7.25" hidden="false" customHeight="true" outlineLevel="0" collapsed="false">
      <c r="A74" s="137" t="n">
        <v>2006</v>
      </c>
      <c r="B74" s="61" t="n">
        <v>3105700</v>
      </c>
      <c r="C74" s="61" t="n">
        <v>77642.5</v>
      </c>
      <c r="D74" s="61" t="n">
        <v>644</v>
      </c>
      <c r="E74" s="144" t="n">
        <v>20.7340631036703</v>
      </c>
      <c r="F74" s="140"/>
      <c r="G74" s="144" t="n">
        <v>829.437296343521</v>
      </c>
      <c r="H74" s="104"/>
      <c r="I74" s="76"/>
      <c r="J74" s="77" t="s">
        <v>48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7.25" hidden="false" customHeight="true" outlineLevel="0" collapsed="false">
      <c r="A75" s="137" t="n">
        <v>2007</v>
      </c>
      <c r="B75" s="61" t="n">
        <v>3147280</v>
      </c>
      <c r="C75" s="61" t="n">
        <v>86550.2</v>
      </c>
      <c r="D75" s="61" t="n">
        <v>680</v>
      </c>
      <c r="E75" s="144" t="n">
        <v>21.6078805211312</v>
      </c>
      <c r="F75" s="140"/>
      <c r="G75" s="144" t="n">
        <v>785.673021374928</v>
      </c>
      <c r="H75" s="104"/>
      <c r="I75" s="76"/>
      <c r="J75" s="77" t="s">
        <v>51</v>
      </c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7.25" hidden="false" customHeight="true" outlineLevel="0" collapsed="false">
      <c r="A76" s="137" t="n">
        <v>2008</v>
      </c>
      <c r="B76" s="61" t="n">
        <v>3187550</v>
      </c>
      <c r="C76" s="61" t="n">
        <v>95626.5</v>
      </c>
      <c r="D76" s="61" t="n">
        <v>719</v>
      </c>
      <c r="E76" s="144" t="n">
        <v>22.5533249686324</v>
      </c>
      <c r="F76" s="140"/>
      <c r="G76" s="144" t="n">
        <v>751.87969924812</v>
      </c>
      <c r="H76" s="104"/>
      <c r="I76" s="76"/>
      <c r="J76" s="77" t="s">
        <v>47</v>
      </c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7.25" hidden="false" customHeight="true" outlineLevel="0" collapsed="false">
      <c r="A77" s="137" t="n">
        <v>2009</v>
      </c>
      <c r="B77" s="61" t="n">
        <v>3235760</v>
      </c>
      <c r="C77" s="61" t="n">
        <v>97072.8</v>
      </c>
      <c r="D77" s="61" t="n">
        <v>793</v>
      </c>
      <c r="E77" s="144" t="n">
        <v>24.5055624227441</v>
      </c>
      <c r="F77" s="140"/>
      <c r="G77" s="144" t="n">
        <v>816.910984516807</v>
      </c>
      <c r="H77" s="104"/>
      <c r="I77" s="76"/>
      <c r="J77" s="77" t="s">
        <v>47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7.25" hidden="false" customHeight="true" outlineLevel="0" collapsed="false">
      <c r="A78" s="137" t="n">
        <v>2010</v>
      </c>
      <c r="B78" s="61" t="n">
        <v>3286460</v>
      </c>
      <c r="C78" s="61" t="n">
        <v>98593.8</v>
      </c>
      <c r="D78" s="61" t="n">
        <v>809</v>
      </c>
      <c r="E78" s="144" t="n">
        <v>24.6195982958004</v>
      </c>
      <c r="F78" s="140"/>
      <c r="G78" s="144" t="n">
        <v>820.536746658012</v>
      </c>
      <c r="H78" s="104"/>
      <c r="I78" s="76"/>
      <c r="J78" s="77" t="s">
        <v>47</v>
      </c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7.25" hidden="false" customHeight="true" outlineLevel="0" collapsed="false">
      <c r="A79" s="137" t="n">
        <v>2011</v>
      </c>
      <c r="B79" s="61" t="n">
        <v>3326490</v>
      </c>
      <c r="C79" s="61" t="n">
        <v>99794.7</v>
      </c>
      <c r="D79" s="61" t="n">
        <v>833</v>
      </c>
      <c r="E79" s="144" t="n">
        <v>25.0450992182802</v>
      </c>
      <c r="F79" s="189" t="n">
        <v>18.1</v>
      </c>
      <c r="G79" s="144" t="n">
        <v>834.711157873641</v>
      </c>
      <c r="H79" s="190" t="n">
        <v>754.5</v>
      </c>
      <c r="I79" s="76"/>
      <c r="J79" s="77" t="s">
        <v>47</v>
      </c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7.25" hidden="false" customHeight="true" outlineLevel="0" collapsed="false">
      <c r="A80" s="191"/>
      <c r="B80" s="76"/>
      <c r="C80" s="76"/>
      <c r="D80" s="76"/>
      <c r="E80" s="76"/>
      <c r="F80" s="76"/>
      <c r="G80" s="76"/>
      <c r="H80" s="104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7.25" hidden="false" customHeight="true" outlineLevel="0" collapsed="false">
      <c r="A81" s="191"/>
      <c r="B81" s="76"/>
      <c r="C81" s="76"/>
      <c r="D81" s="76"/>
      <c r="E81" s="76"/>
      <c r="F81" s="76"/>
      <c r="G81" s="76"/>
      <c r="H81" s="104"/>
      <c r="I81" s="76"/>
      <c r="J81" s="192" t="s">
        <v>52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7.25" hidden="false" customHeight="true" outlineLevel="0" collapsed="false">
      <c r="A82" s="191"/>
      <c r="B82" s="76"/>
      <c r="C82" s="76"/>
      <c r="D82" s="76"/>
      <c r="E82" s="76"/>
      <c r="F82" s="76"/>
      <c r="G82" s="76"/>
      <c r="H82" s="104"/>
      <c r="I82" s="76"/>
      <c r="J82" s="193" t="s">
        <v>53</v>
      </c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7.25" hidden="false" customHeight="true" outlineLevel="0" collapsed="false">
      <c r="A83" s="191"/>
      <c r="B83" s="76"/>
      <c r="C83" s="76"/>
      <c r="D83" s="76"/>
      <c r="E83" s="76"/>
      <c r="F83" s="76"/>
      <c r="G83" s="76"/>
      <c r="H83" s="104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</sheetData>
  <hyperlinks>
    <hyperlink ref="J82" r:id="rId1" display="http://www.transport.govt.nz/research/Documents/Cycling-2013.pdf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