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tio tables" sheetId="1" state="visible" r:id="rId2"/>
    <sheet name="State popula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139">
  <si>
    <t xml:space="preserve">State fatality/population ratios per million for cyclists in different states</t>
  </si>
  <si>
    <t xml:space="preserve">Law states</t>
  </si>
  <si>
    <t xml:space="preserve">No law states</t>
  </si>
  <si>
    <t xml:space="preserve">all ages</t>
  </si>
  <si>
    <t xml:space="preserve">0-16</t>
  </si>
  <si>
    <t xml:space="preserve">16+</t>
  </si>
  <si>
    <t xml:space="preserve">NHTSA 1999 http://www-fars.nhtsa.dot.gov</t>
  </si>
  <si>
    <t xml:space="preserve">NHTSA 2000 http://www-fars.nhtsa.dot.gov</t>
  </si>
  <si>
    <t xml:space="preserve">NHTSA 2001 http://www-fars.nhtsa.dot.gov</t>
  </si>
  <si>
    <t xml:space="preserve">NHTSA 2002 http://www-fars.nhtsa.dot.gov</t>
  </si>
  <si>
    <t xml:space="preserve">NHTSA 2003 http://www-fars.nhtsa.dot.gov</t>
  </si>
  <si>
    <t xml:space="preserve">NHTSA 2004 http://www-fars.nhtsa.dot.gov</t>
  </si>
  <si>
    <t xml:space="preserve">NHTSA 2005 http://www-fars.nhtsa.dot.gov</t>
  </si>
  <si>
    <t xml:space="preserve">NHTSA 2006 http://www-fars.nhtsa.dot.gov</t>
  </si>
  <si>
    <t xml:space="preserve">NHTSA 2007 http://www-fars.nhtsa.dot.gov</t>
  </si>
  <si>
    <t xml:space="preserve">NHTSA 2008 http://www-fars.nhtsa.dot.gov</t>
  </si>
  <si>
    <t xml:space="preserve">NHTSA 2009 http://www-fars.nhtsa.dot.gov</t>
  </si>
  <si>
    <t xml:space="preserve">NHTSA 2010 http://www-fars.nhtsa.dot.gov</t>
  </si>
  <si>
    <t xml:space="preserve">NHTSA 2011 http://www-fars.nhtsa.dot.gov</t>
  </si>
  <si>
    <t xml:space="preserve">Population</t>
  </si>
  <si>
    <t xml:space="preserve">Per million</t>
  </si>
  <si>
    <t xml:space="preserve">State</t>
  </si>
  <si>
    <t xml:space="preserve">Helmet</t>
  </si>
  <si>
    <t xml:space="preserve"># all cyclist</t>
  </si>
  <si>
    <t xml:space="preserve"># cyclist</t>
  </si>
  <si>
    <t xml:space="preserve">total</t>
  </si>
  <si>
    <t xml:space="preserve">population all age</t>
  </si>
  <si>
    <t xml:space="preserve">population 0-16</t>
  </si>
  <si>
    <t xml:space="preserve">population 16+</t>
  </si>
  <si>
    <t xml:space="preserve">law</t>
  </si>
  <si>
    <t xml:space="preserve">fatalities</t>
  </si>
  <si>
    <t xml:space="preserve">fatalities 0-16</t>
  </si>
  <si>
    <t xml:space="preserve">fatalities 16+</t>
  </si>
  <si>
    <t xml:space="preserve">Alabama</t>
  </si>
  <si>
    <t xml:space="preserve">&lt;16</t>
  </si>
  <si>
    <t xml:space="preserve">Alaska</t>
  </si>
  <si>
    <t xml:space="preserve">-</t>
  </si>
  <si>
    <t xml:space="preserve">Arizona</t>
  </si>
  <si>
    <t xml:space="preserve">Arkansas</t>
  </si>
  <si>
    <t xml:space="preserve">California</t>
  </si>
  <si>
    <t xml:space="preserve">&lt;18</t>
  </si>
  <si>
    <t xml:space="preserve">Colorado</t>
  </si>
  <si>
    <t xml:space="preserve">Conneticut</t>
  </si>
  <si>
    <t xml:space="preserve">&lt;15</t>
  </si>
  <si>
    <t xml:space="preserve">Delaware</t>
  </si>
  <si>
    <t xml:space="preserve">Columbia</t>
  </si>
  <si>
    <t xml:space="preserve">Florida</t>
  </si>
  <si>
    <t xml:space="preserve">Georgia</t>
  </si>
  <si>
    <t xml:space="preserve">Averages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&lt;12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&lt;17</t>
  </si>
  <si>
    <t xml:space="preserve">New Mexico</t>
  </si>
  <si>
    <t xml:space="preserve">New York</t>
  </si>
  <si>
    <t xml:space="preserve">&lt;14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 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Law states 2.0</t>
  </si>
  <si>
    <t xml:space="preserve">Law states 3.1</t>
  </si>
  <si>
    <t xml:space="preserve">Law states 1.8</t>
  </si>
  <si>
    <t xml:space="preserve">Law states 2.8</t>
  </si>
  <si>
    <t xml:space="preserve">Law states 4.0</t>
  </si>
  <si>
    <t xml:space="preserve">Law states 1.9</t>
  </si>
  <si>
    <t xml:space="preserve">Law states 2.7</t>
  </si>
  <si>
    <t xml:space="preserve">Law states 2.4</t>
  </si>
  <si>
    <t xml:space="preserve">Law states 2.2</t>
  </si>
  <si>
    <t xml:space="preserve">Law states 2.5</t>
  </si>
  <si>
    <t xml:space="preserve">Law states 2.1</t>
  </si>
  <si>
    <t xml:space="preserve">Law states 2.6</t>
  </si>
  <si>
    <t xml:space="preserve">Law states 3.0</t>
  </si>
  <si>
    <t xml:space="preserve">Law states 1.7</t>
  </si>
  <si>
    <t xml:space="preserve">Law states 2.3</t>
  </si>
  <si>
    <t xml:space="preserve">Law states 1.6</t>
  </si>
  <si>
    <t xml:space="preserve">Law states 1.3</t>
  </si>
  <si>
    <t xml:space="preserve">Law states 1.1</t>
  </si>
  <si>
    <t xml:space="preserve">Law states 1.5</t>
  </si>
  <si>
    <t xml:space="preserve">No law states 2.8</t>
  </si>
  <si>
    <t xml:space="preserve">No law states 5.2</t>
  </si>
  <si>
    <t xml:space="preserve">No law states 2.2</t>
  </si>
  <si>
    <t xml:space="preserve">No law states 2.9</t>
  </si>
  <si>
    <t xml:space="preserve">No law states 3.9</t>
  </si>
  <si>
    <t xml:space="preserve">No law states 2.5</t>
  </si>
  <si>
    <t xml:space="preserve">No law states 2.1</t>
  </si>
  <si>
    <t xml:space="preserve">No law states 1.9</t>
  </si>
  <si>
    <t xml:space="preserve">No law states 2.6</t>
  </si>
  <si>
    <t xml:space="preserve">No law states 1.7</t>
  </si>
  <si>
    <t xml:space="preserve">No law states 1.8</t>
  </si>
  <si>
    <t xml:space="preserve">No law states 3.0</t>
  </si>
  <si>
    <t xml:space="preserve">No law states 1.6</t>
  </si>
  <si>
    <t xml:space="preserve">No law states 3.5</t>
  </si>
  <si>
    <t xml:space="preserve">No law states 2</t>
  </si>
  <si>
    <t xml:space="preserve">No law states 1.3</t>
  </si>
  <si>
    <t xml:space="preserve">No law states 1.4</t>
  </si>
  <si>
    <t xml:space="preserve">No law states 1.1</t>
  </si>
  <si>
    <t xml:space="preserve">Alaska </t>
  </si>
  <si>
    <t xml:space="preserve">Connecticut</t>
  </si>
  <si>
    <t xml:space="preserve">DC</t>
  </si>
  <si>
    <t xml:space="preserve">Louisina</t>
  </si>
  <si>
    <t xml:space="preserve">Massachuttus</t>
  </si>
  <si>
    <t xml:space="preserve">Virgina</t>
  </si>
  <si>
    <t xml:space="preserve">Wisconson</t>
  </si>
  <si>
    <t xml:space="preserve">Total population</t>
  </si>
  <si>
    <t xml:space="preserve">0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0"/>
    <numFmt numFmtId="169" formatCode="@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b val="true"/>
      <u val="single"/>
      <sz val="10"/>
      <color rgb="FF0000D4"/>
      <name val="Verdana"/>
      <family val="0"/>
    </font>
    <font>
      <u val="single"/>
      <sz val="10"/>
      <color rgb="FF0000D4"/>
      <name val="Verdana"/>
      <family val="0"/>
    </font>
    <font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-fars.nhtsa.dot.gov/" TargetMode="External"/><Relationship Id="rId2" Type="http://schemas.openxmlformats.org/officeDocument/2006/relationships/hyperlink" Target="http://www-fars.nhtsa.dot.gov/" TargetMode="External"/><Relationship Id="rId3" Type="http://schemas.openxmlformats.org/officeDocument/2006/relationships/hyperlink" Target="http://www-fars.nhtsa.dot.gov/" TargetMode="External"/><Relationship Id="rId4" Type="http://schemas.openxmlformats.org/officeDocument/2006/relationships/hyperlink" Target="http://www-fars.nhtsa.dot.gov/" TargetMode="External"/><Relationship Id="rId5" Type="http://schemas.openxmlformats.org/officeDocument/2006/relationships/hyperlink" Target="http://www-fars.nhtsa.dot.gov/" TargetMode="External"/><Relationship Id="rId6" Type="http://schemas.openxmlformats.org/officeDocument/2006/relationships/hyperlink" Target="http://www-fars.nhtsa.dot.gov/" TargetMode="External"/><Relationship Id="rId7" Type="http://schemas.openxmlformats.org/officeDocument/2006/relationships/hyperlink" Target="http://www-fars.nhtsa.dot.gov/" TargetMode="External"/><Relationship Id="rId8" Type="http://schemas.openxmlformats.org/officeDocument/2006/relationships/hyperlink" Target="http://www-fars.nhtsa.dot.gov/" TargetMode="External"/><Relationship Id="rId9" Type="http://schemas.openxmlformats.org/officeDocument/2006/relationships/hyperlink" Target="http://www-fars.nhtsa.dot.gov/" TargetMode="External"/><Relationship Id="rId10" Type="http://schemas.openxmlformats.org/officeDocument/2006/relationships/hyperlink" Target="http://www-fars.nhtsa.dot.gov/" TargetMode="External"/><Relationship Id="rId11" Type="http://schemas.openxmlformats.org/officeDocument/2006/relationships/hyperlink" Target="http://www-fars.nhtsa.dot.gov/" TargetMode="External"/><Relationship Id="rId12" Type="http://schemas.openxmlformats.org/officeDocument/2006/relationships/hyperlink" Target="http://www-fars.nhtsa.dot.gov/" TargetMode="External"/><Relationship Id="rId13" Type="http://schemas.openxmlformats.org/officeDocument/2006/relationships/hyperlink" Target="http://www-fars.nhtsa.dot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T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3" zeroHeight="false" outlineLevelRow="0" outlineLevelCol="0"/>
  <cols>
    <col collapsed="false" customWidth="true" hidden="false" outlineLevel="0" max="8" min="2" style="1" width="12.13"/>
    <col collapsed="false" customWidth="true" hidden="false" outlineLevel="0" max="10" min="10" style="0" width="13.13"/>
    <col collapsed="false" customWidth="true" hidden="false" outlineLevel="0" max="11" min="11" style="0" width="6.85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4" min="14" style="0" width="11.99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10.13"/>
    <col collapsed="false" customWidth="true" hidden="false" outlineLevel="0" max="18" min="18" style="0" width="15.28"/>
    <col collapsed="false" customWidth="true" hidden="false" outlineLevel="0" max="20" min="19" style="0" width="14.85"/>
    <col collapsed="false" customWidth="true" hidden="false" outlineLevel="0" max="22" min="21" style="0" width="8.13"/>
    <col collapsed="false" customWidth="true" hidden="false" outlineLevel="0" max="23" min="23" style="0" width="13.13"/>
    <col collapsed="false" customWidth="true" hidden="false" outlineLevel="0" max="24" min="24" style="0" width="6.85"/>
    <col collapsed="false" customWidth="true" hidden="false" outlineLevel="0" max="25" min="25" style="0" width="10.13"/>
    <col collapsed="false" customWidth="true" hidden="false" outlineLevel="0" max="26" min="26" style="0" width="12.42"/>
    <col collapsed="false" customWidth="true" hidden="false" outlineLevel="0" max="27" min="27" style="0" width="11.99"/>
    <col collapsed="false" customWidth="true" hidden="false" outlineLevel="0" max="30" min="28" style="0" width="10.13"/>
    <col collapsed="false" customWidth="true" hidden="false" outlineLevel="0" max="31" min="31" style="0" width="15.28"/>
    <col collapsed="false" customWidth="true" hidden="false" outlineLevel="0" max="33" min="32" style="0" width="14.85"/>
    <col collapsed="false" customWidth="true" hidden="false" outlineLevel="0" max="35" min="34" style="0" width="8.13"/>
    <col collapsed="false" customWidth="true" hidden="false" outlineLevel="0" max="36" min="36" style="0" width="13.13"/>
    <col collapsed="false" customWidth="true" hidden="false" outlineLevel="0" max="37" min="37" style="0" width="6.85"/>
    <col collapsed="false" customWidth="true" hidden="false" outlineLevel="0" max="38" min="38" style="0" width="10.13"/>
    <col collapsed="false" customWidth="true" hidden="false" outlineLevel="0" max="39" min="39" style="0" width="12.42"/>
    <col collapsed="false" customWidth="true" hidden="false" outlineLevel="0" max="40" min="40" style="0" width="11.99"/>
    <col collapsed="false" customWidth="true" hidden="false" outlineLevel="0" max="41" min="41" style="0" width="10.13"/>
    <col collapsed="false" customWidth="true" hidden="false" outlineLevel="0" max="42" min="42" style="0" width="9.7"/>
    <col collapsed="false" customWidth="true" hidden="false" outlineLevel="0" max="43" min="43" style="0" width="10.13"/>
    <col collapsed="false" customWidth="true" hidden="false" outlineLevel="0" max="44" min="44" style="0" width="15.28"/>
    <col collapsed="false" customWidth="true" hidden="false" outlineLevel="0" max="46" min="45" style="0" width="14.85"/>
    <col collapsed="false" customWidth="true" hidden="false" outlineLevel="0" max="48" min="47" style="0" width="8.13"/>
    <col collapsed="false" customWidth="true" hidden="false" outlineLevel="0" max="49" min="49" style="0" width="13.13"/>
    <col collapsed="false" customWidth="true" hidden="false" outlineLevel="0" max="50" min="50" style="0" width="6.85"/>
    <col collapsed="false" customWidth="true" hidden="false" outlineLevel="0" max="51" min="51" style="0" width="10.13"/>
    <col collapsed="false" customWidth="true" hidden="false" outlineLevel="0" max="52" min="52" style="0" width="12.42"/>
    <col collapsed="false" customWidth="true" hidden="false" outlineLevel="0" max="53" min="53" style="0" width="11.99"/>
    <col collapsed="false" customWidth="true" hidden="false" outlineLevel="0" max="54" min="54" style="0" width="10.13"/>
    <col collapsed="false" customWidth="true" hidden="false" outlineLevel="0" max="55" min="55" style="0" width="9.7"/>
    <col collapsed="false" customWidth="true" hidden="false" outlineLevel="0" max="56" min="56" style="0" width="10.13"/>
    <col collapsed="false" customWidth="true" hidden="false" outlineLevel="0" max="57" min="57" style="0" width="15.28"/>
    <col collapsed="false" customWidth="true" hidden="false" outlineLevel="0" max="59" min="58" style="0" width="14.85"/>
    <col collapsed="false" customWidth="true" hidden="false" outlineLevel="0" max="61" min="60" style="0" width="8.13"/>
    <col collapsed="false" customWidth="true" hidden="false" outlineLevel="0" max="62" min="62" style="0" width="13.13"/>
    <col collapsed="false" customWidth="true" hidden="false" outlineLevel="0" max="63" min="63" style="0" width="6.85"/>
    <col collapsed="false" customWidth="true" hidden="false" outlineLevel="0" max="64" min="64" style="0" width="10.13"/>
    <col collapsed="false" customWidth="true" hidden="false" outlineLevel="0" max="65" min="65" style="0" width="12.42"/>
    <col collapsed="false" customWidth="true" hidden="false" outlineLevel="0" max="66" min="66" style="0" width="11.99"/>
    <col collapsed="false" customWidth="true" hidden="false" outlineLevel="0" max="67" min="67" style="0" width="10.13"/>
    <col collapsed="false" customWidth="true" hidden="false" outlineLevel="0" max="68" min="68" style="0" width="9.7"/>
    <col collapsed="false" customWidth="true" hidden="false" outlineLevel="0" max="69" min="69" style="0" width="10.13"/>
    <col collapsed="false" customWidth="true" hidden="false" outlineLevel="0" max="70" min="70" style="0" width="15.28"/>
    <col collapsed="false" customWidth="true" hidden="false" outlineLevel="0" max="72" min="71" style="0" width="14.85"/>
    <col collapsed="false" customWidth="true" hidden="false" outlineLevel="0" max="74" min="73" style="0" width="8.13"/>
    <col collapsed="false" customWidth="true" hidden="false" outlineLevel="0" max="75" min="75" style="0" width="13.13"/>
    <col collapsed="false" customWidth="true" hidden="false" outlineLevel="0" max="76" min="76" style="0" width="6.85"/>
    <col collapsed="false" customWidth="true" hidden="false" outlineLevel="0" max="77" min="77" style="0" width="10.13"/>
    <col collapsed="false" customWidth="true" hidden="false" outlineLevel="0" max="78" min="78" style="0" width="12.42"/>
    <col collapsed="false" customWidth="true" hidden="false" outlineLevel="0" max="79" min="79" style="0" width="11.99"/>
    <col collapsed="false" customWidth="true" hidden="false" outlineLevel="0" max="80" min="80" style="0" width="10.13"/>
    <col collapsed="false" customWidth="true" hidden="false" outlineLevel="0" max="81" min="81" style="0" width="9.7"/>
    <col collapsed="false" customWidth="true" hidden="false" outlineLevel="0" max="82" min="82" style="0" width="10.13"/>
    <col collapsed="false" customWidth="true" hidden="false" outlineLevel="0" max="83" min="83" style="0" width="15.28"/>
    <col collapsed="false" customWidth="true" hidden="false" outlineLevel="0" max="85" min="84" style="0" width="14.85"/>
    <col collapsed="false" customWidth="true" hidden="false" outlineLevel="0" max="87" min="86" style="0" width="8.13"/>
    <col collapsed="false" customWidth="true" hidden="false" outlineLevel="0" max="88" min="88" style="0" width="13.13"/>
    <col collapsed="false" customWidth="true" hidden="false" outlineLevel="0" max="89" min="89" style="0" width="6.85"/>
    <col collapsed="false" customWidth="true" hidden="false" outlineLevel="0" max="90" min="90" style="0" width="10.13"/>
    <col collapsed="false" customWidth="true" hidden="false" outlineLevel="0" max="91" min="91" style="0" width="12.42"/>
    <col collapsed="false" customWidth="true" hidden="false" outlineLevel="0" max="92" min="92" style="0" width="11.99"/>
    <col collapsed="false" customWidth="true" hidden="false" outlineLevel="0" max="93" min="93" style="0" width="10.13"/>
    <col collapsed="false" customWidth="true" hidden="false" outlineLevel="0" max="94" min="94" style="0" width="9.7"/>
    <col collapsed="false" customWidth="true" hidden="false" outlineLevel="0" max="95" min="95" style="0" width="10.13"/>
    <col collapsed="false" customWidth="true" hidden="false" outlineLevel="0" max="96" min="96" style="0" width="15.28"/>
    <col collapsed="false" customWidth="true" hidden="false" outlineLevel="0" max="98" min="97" style="0" width="14.85"/>
    <col collapsed="false" customWidth="true" hidden="false" outlineLevel="0" max="100" min="99" style="0" width="8.13"/>
    <col collapsed="false" customWidth="true" hidden="false" outlineLevel="0" max="101" min="101" style="0" width="13.13"/>
    <col collapsed="false" customWidth="true" hidden="false" outlineLevel="0" max="102" min="102" style="0" width="6.85"/>
    <col collapsed="false" customWidth="true" hidden="false" outlineLevel="0" max="103" min="103" style="0" width="10.13"/>
    <col collapsed="false" customWidth="true" hidden="false" outlineLevel="0" max="104" min="104" style="0" width="12.42"/>
    <col collapsed="false" customWidth="true" hidden="false" outlineLevel="0" max="105" min="105" style="0" width="11.99"/>
    <col collapsed="false" customWidth="true" hidden="false" outlineLevel="0" max="106" min="106" style="0" width="10.13"/>
    <col collapsed="false" customWidth="true" hidden="false" outlineLevel="0" max="107" min="107" style="0" width="9.7"/>
    <col collapsed="false" customWidth="true" hidden="false" outlineLevel="0" max="108" min="108" style="0" width="10.13"/>
    <col collapsed="false" customWidth="true" hidden="false" outlineLevel="0" max="109" min="109" style="0" width="15.28"/>
    <col collapsed="false" customWidth="true" hidden="false" outlineLevel="0" max="110" min="110" style="0" width="14.85"/>
    <col collapsed="false" customWidth="true" hidden="false" outlineLevel="0" max="111" min="111" style="0" width="13.28"/>
    <col collapsed="false" customWidth="true" hidden="false" outlineLevel="0" max="113" min="112" style="0" width="8.13"/>
    <col collapsed="false" customWidth="true" hidden="false" outlineLevel="0" max="114" min="114" style="0" width="13.13"/>
    <col collapsed="false" customWidth="true" hidden="false" outlineLevel="0" max="115" min="115" style="0" width="6.85"/>
    <col collapsed="false" customWidth="true" hidden="false" outlineLevel="0" max="116" min="116" style="0" width="10.13"/>
    <col collapsed="false" customWidth="true" hidden="false" outlineLevel="0" max="117" min="117" style="0" width="12.42"/>
    <col collapsed="false" customWidth="true" hidden="false" outlineLevel="0" max="118" min="118" style="0" width="11.99"/>
    <col collapsed="false" customWidth="true" hidden="false" outlineLevel="0" max="119" min="119" style="0" width="10.13"/>
    <col collapsed="false" customWidth="true" hidden="false" outlineLevel="0" max="120" min="120" style="0" width="9.7"/>
    <col collapsed="false" customWidth="true" hidden="false" outlineLevel="0" max="121" min="121" style="0" width="10.13"/>
    <col collapsed="false" customWidth="true" hidden="false" outlineLevel="0" max="122" min="122" style="0" width="15.28"/>
    <col collapsed="false" customWidth="true" hidden="false" outlineLevel="0" max="124" min="123" style="0" width="14.85"/>
    <col collapsed="false" customWidth="true" hidden="false" outlineLevel="0" max="126" min="125" style="0" width="8.13"/>
    <col collapsed="false" customWidth="true" hidden="false" outlineLevel="0" max="127" min="127" style="0" width="13.13"/>
    <col collapsed="false" customWidth="true" hidden="false" outlineLevel="0" max="128" min="128" style="0" width="6.85"/>
    <col collapsed="false" customWidth="true" hidden="false" outlineLevel="0" max="129" min="129" style="0" width="10.13"/>
    <col collapsed="false" customWidth="true" hidden="false" outlineLevel="0" max="130" min="130" style="0" width="12.42"/>
    <col collapsed="false" customWidth="true" hidden="false" outlineLevel="0" max="131" min="131" style="0" width="11.99"/>
    <col collapsed="false" customWidth="true" hidden="false" outlineLevel="0" max="132" min="132" style="0" width="10.13"/>
    <col collapsed="false" customWidth="true" hidden="false" outlineLevel="0" max="133" min="133" style="0" width="9.7"/>
    <col collapsed="false" customWidth="true" hidden="false" outlineLevel="0" max="134" min="134" style="0" width="10.13"/>
    <col collapsed="false" customWidth="true" hidden="false" outlineLevel="0" max="135" min="135" style="0" width="15.28"/>
    <col collapsed="false" customWidth="true" hidden="false" outlineLevel="0" max="137" min="136" style="0" width="14.85"/>
    <col collapsed="false" customWidth="true" hidden="false" outlineLevel="0" max="139" min="138" style="0" width="8.13"/>
    <col collapsed="false" customWidth="true" hidden="false" outlineLevel="0" max="140" min="140" style="0" width="13.13"/>
    <col collapsed="false" customWidth="true" hidden="false" outlineLevel="0" max="141" min="141" style="0" width="6.85"/>
    <col collapsed="false" customWidth="true" hidden="false" outlineLevel="0" max="142" min="142" style="0" width="10.13"/>
    <col collapsed="false" customWidth="true" hidden="false" outlineLevel="0" max="143" min="143" style="0" width="12.42"/>
    <col collapsed="false" customWidth="true" hidden="false" outlineLevel="0" max="144" min="144" style="0" width="11.99"/>
    <col collapsed="false" customWidth="true" hidden="false" outlineLevel="0" max="145" min="145" style="0" width="10.13"/>
    <col collapsed="false" customWidth="true" hidden="false" outlineLevel="0" max="146" min="146" style="0" width="9.7"/>
    <col collapsed="false" customWidth="true" hidden="false" outlineLevel="0" max="147" min="147" style="0" width="10.13"/>
    <col collapsed="false" customWidth="true" hidden="false" outlineLevel="0" max="148" min="148" style="0" width="15.28"/>
    <col collapsed="false" customWidth="true" hidden="false" outlineLevel="0" max="150" min="149" style="0" width="14.85"/>
    <col collapsed="false" customWidth="true" hidden="false" outlineLevel="0" max="152" min="151" style="0" width="8.13"/>
    <col collapsed="false" customWidth="true" hidden="false" outlineLevel="0" max="153" min="153" style="0" width="13.13"/>
    <col collapsed="false" customWidth="true" hidden="false" outlineLevel="0" max="154" min="154" style="0" width="6.85"/>
    <col collapsed="false" customWidth="true" hidden="false" outlineLevel="0" max="155" min="155" style="0" width="10.13"/>
    <col collapsed="false" customWidth="true" hidden="false" outlineLevel="0" max="156" min="156" style="0" width="12.42"/>
    <col collapsed="false" customWidth="true" hidden="false" outlineLevel="0" max="157" min="157" style="0" width="11.99"/>
    <col collapsed="false" customWidth="true" hidden="false" outlineLevel="0" max="158" min="158" style="0" width="10.13"/>
    <col collapsed="false" customWidth="true" hidden="false" outlineLevel="0" max="159" min="159" style="0" width="9.7"/>
    <col collapsed="false" customWidth="true" hidden="false" outlineLevel="0" max="160" min="160" style="0" width="10.13"/>
    <col collapsed="false" customWidth="true" hidden="false" outlineLevel="0" max="161" min="161" style="0" width="15.28"/>
    <col collapsed="false" customWidth="true" hidden="false" outlineLevel="0" max="163" min="162" style="0" width="14.85"/>
    <col collapsed="false" customWidth="true" hidden="false" outlineLevel="0" max="165" min="164" style="0" width="8.13"/>
    <col collapsed="false" customWidth="true" hidden="false" outlineLevel="0" max="166" min="166" style="0" width="13.13"/>
    <col collapsed="false" customWidth="true" hidden="false" outlineLevel="0" max="167" min="167" style="0" width="6.85"/>
    <col collapsed="false" customWidth="true" hidden="false" outlineLevel="0" max="168" min="168" style="0" width="10.13"/>
    <col collapsed="false" customWidth="true" hidden="false" outlineLevel="0" max="169" min="169" style="0" width="12.42"/>
    <col collapsed="false" customWidth="true" hidden="false" outlineLevel="0" max="170" min="170" style="0" width="11.99"/>
    <col collapsed="false" customWidth="true" hidden="false" outlineLevel="0" max="171" min="171" style="0" width="10.13"/>
    <col collapsed="false" customWidth="true" hidden="false" outlineLevel="0" max="172" min="172" style="0" width="9.7"/>
    <col collapsed="false" customWidth="true" hidden="false" outlineLevel="0" max="173" min="173" style="0" width="10.13"/>
    <col collapsed="false" customWidth="true" hidden="false" outlineLevel="0" max="174" min="174" style="0" width="15.28"/>
    <col collapsed="false" customWidth="true" hidden="false" outlineLevel="0" max="176" min="175" style="0" width="14.85"/>
  </cols>
  <sheetData>
    <row r="1" customFormat="false" ht="13" hidden="false" customHeight="false" outlineLevel="0" collapsed="false">
      <c r="L1" s="2"/>
      <c r="M1" s="3"/>
      <c r="N1" s="3"/>
      <c r="O1" s="3"/>
      <c r="P1" s="3"/>
      <c r="Q1" s="3"/>
      <c r="R1" s="3"/>
      <c r="U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U1" s="4"/>
      <c r="CY1" s="1"/>
      <c r="CZ1" s="1"/>
      <c r="DA1" s="1"/>
      <c r="DB1" s="1"/>
      <c r="DC1" s="1"/>
      <c r="DD1" s="1"/>
      <c r="DE1" s="1"/>
      <c r="DH1" s="4"/>
      <c r="DU1" s="4"/>
      <c r="EH1" s="4"/>
      <c r="EU1" s="4"/>
      <c r="FH1" s="4"/>
    </row>
    <row r="2" customFormat="false" ht="13" hidden="false" customHeight="false" outlineLevel="0" collapsed="false">
      <c r="U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U2" s="4"/>
      <c r="CY2" s="1"/>
      <c r="CZ2" s="1"/>
      <c r="DA2" s="1"/>
      <c r="DB2" s="1"/>
      <c r="DC2" s="1"/>
      <c r="DD2" s="1"/>
      <c r="DE2" s="1"/>
      <c r="DH2" s="4"/>
      <c r="DU2" s="4"/>
      <c r="EH2" s="4"/>
      <c r="EU2" s="4"/>
      <c r="FH2" s="4"/>
    </row>
    <row r="3" customFormat="false" ht="18" hidden="false" customHeight="false" outlineLevel="0" collapsed="false">
      <c r="J3" s="5" t="s">
        <v>0</v>
      </c>
      <c r="U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U3" s="4"/>
      <c r="CY3" s="1"/>
      <c r="CZ3" s="1"/>
      <c r="DA3" s="1"/>
      <c r="DB3" s="1"/>
      <c r="DC3" s="1"/>
      <c r="DD3" s="1"/>
      <c r="DE3" s="1"/>
      <c r="DH3" s="4"/>
      <c r="DU3" s="4"/>
      <c r="EH3" s="4"/>
      <c r="EU3" s="4"/>
      <c r="FH3" s="4"/>
    </row>
    <row r="4" customFormat="false" ht="13" hidden="false" customHeight="false" outlineLevel="0" collapsed="false">
      <c r="B4" s="6"/>
      <c r="C4" s="7" t="s">
        <v>1</v>
      </c>
      <c r="D4" s="7" t="s">
        <v>1</v>
      </c>
      <c r="E4" s="7" t="s">
        <v>1</v>
      </c>
      <c r="F4" s="7" t="s">
        <v>2</v>
      </c>
      <c r="G4" s="7" t="s">
        <v>2</v>
      </c>
      <c r="H4" s="8" t="s">
        <v>2</v>
      </c>
      <c r="U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U4" s="4"/>
      <c r="CY4" s="1"/>
      <c r="CZ4" s="1"/>
      <c r="DA4" s="1"/>
      <c r="DB4" s="1"/>
      <c r="DC4" s="1"/>
      <c r="DD4" s="1"/>
      <c r="DE4" s="1"/>
      <c r="DH4" s="4"/>
      <c r="DU4" s="4"/>
      <c r="EH4" s="4"/>
      <c r="EU4" s="4"/>
      <c r="FH4" s="4"/>
    </row>
    <row r="5" customFormat="false" ht="13" hidden="false" customHeight="false" outlineLevel="0" collapsed="false">
      <c r="B5" s="9"/>
      <c r="C5" s="10" t="s">
        <v>3</v>
      </c>
      <c r="D5" s="10" t="s">
        <v>4</v>
      </c>
      <c r="E5" s="10" t="s">
        <v>5</v>
      </c>
      <c r="F5" s="10" t="s">
        <v>3</v>
      </c>
      <c r="G5" s="10" t="s">
        <v>4</v>
      </c>
      <c r="H5" s="11" t="s">
        <v>5</v>
      </c>
      <c r="U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U5" s="4"/>
      <c r="CY5" s="1"/>
      <c r="CZ5" s="1"/>
      <c r="DA5" s="1"/>
      <c r="DB5" s="1"/>
      <c r="DC5" s="1"/>
      <c r="DD5" s="1"/>
      <c r="DE5" s="1"/>
      <c r="DH5" s="4"/>
      <c r="DU5" s="4"/>
      <c r="EH5" s="4"/>
      <c r="EU5" s="4"/>
      <c r="FH5" s="4"/>
    </row>
    <row r="6" customFormat="false" ht="13" hidden="false" customHeight="false" outlineLevel="0" collapsed="false">
      <c r="B6" s="9"/>
      <c r="C6" s="12"/>
      <c r="D6" s="12"/>
      <c r="E6" s="12"/>
      <c r="F6" s="12"/>
      <c r="G6" s="12"/>
      <c r="H6" s="13"/>
      <c r="J6" s="14" t="s">
        <v>6</v>
      </c>
      <c r="K6" s="15"/>
      <c r="L6" s="1"/>
      <c r="M6" s="1"/>
      <c r="N6" s="1"/>
      <c r="O6" s="1"/>
      <c r="P6" s="1"/>
      <c r="Q6" s="1"/>
      <c r="R6" s="1"/>
      <c r="U6" s="4"/>
      <c r="W6" s="14" t="s">
        <v>7</v>
      </c>
      <c r="X6" s="15"/>
      <c r="Y6" s="1"/>
      <c r="Z6" s="1"/>
      <c r="AA6" s="1"/>
      <c r="AB6" s="1"/>
      <c r="AC6" s="1"/>
      <c r="AD6" s="1"/>
      <c r="AE6" s="1"/>
      <c r="AJ6" s="14" t="s">
        <v>8</v>
      </c>
      <c r="AK6" s="15"/>
      <c r="AL6" s="1"/>
      <c r="AM6" s="1"/>
      <c r="AN6" s="1"/>
      <c r="AO6" s="1"/>
      <c r="AP6" s="1"/>
      <c r="AQ6" s="1"/>
      <c r="AR6" s="1"/>
      <c r="AU6" s="4"/>
      <c r="AV6" s="4"/>
      <c r="AW6" s="14" t="s">
        <v>9</v>
      </c>
      <c r="AX6" s="15"/>
      <c r="AY6" s="1"/>
      <c r="AZ6" s="1"/>
      <c r="BA6" s="1"/>
      <c r="BB6" s="1"/>
      <c r="BC6" s="1"/>
      <c r="BD6" s="1"/>
      <c r="BE6" s="1"/>
      <c r="BH6" s="4"/>
      <c r="BI6" s="4"/>
      <c r="BJ6" s="14" t="s">
        <v>10</v>
      </c>
      <c r="BK6" s="15"/>
      <c r="BL6" s="1"/>
      <c r="BM6" s="1"/>
      <c r="BN6" s="1"/>
      <c r="BO6" s="1"/>
      <c r="BP6" s="1"/>
      <c r="BQ6" s="1"/>
      <c r="BR6" s="1"/>
      <c r="BU6" s="4"/>
      <c r="BV6" s="4"/>
      <c r="BW6" s="14" t="s">
        <v>11</v>
      </c>
      <c r="BX6" s="15"/>
      <c r="BY6" s="1"/>
      <c r="BZ6" s="1"/>
      <c r="CA6" s="1"/>
      <c r="CB6" s="1"/>
      <c r="CC6" s="1"/>
      <c r="CD6" s="1"/>
      <c r="CE6" s="1"/>
      <c r="CH6" s="4"/>
      <c r="CI6" s="4"/>
      <c r="CJ6" s="14" t="s">
        <v>12</v>
      </c>
      <c r="CK6" s="15"/>
      <c r="CL6" s="1"/>
      <c r="CM6" s="1"/>
      <c r="CN6" s="1"/>
      <c r="CO6" s="1"/>
      <c r="CP6" s="1"/>
      <c r="CQ6" s="1"/>
      <c r="CR6" s="1"/>
      <c r="CT6" s="4"/>
      <c r="CU6" s="4"/>
      <c r="CV6" s="4"/>
      <c r="CW6" s="14" t="s">
        <v>13</v>
      </c>
      <c r="CX6" s="15"/>
      <c r="CY6" s="1"/>
      <c r="CZ6" s="1"/>
      <c r="DA6" s="1"/>
      <c r="DB6" s="1"/>
      <c r="DC6" s="1"/>
      <c r="DD6" s="1"/>
      <c r="DE6" s="1"/>
      <c r="DH6" s="4"/>
      <c r="DJ6" s="14" t="s">
        <v>14</v>
      </c>
      <c r="DK6" s="15"/>
      <c r="DL6" s="1"/>
      <c r="DM6" s="1"/>
      <c r="DN6" s="1"/>
      <c r="DO6" s="1"/>
      <c r="DP6" s="1"/>
      <c r="DQ6" s="1"/>
      <c r="DR6" s="1"/>
      <c r="DU6" s="4"/>
      <c r="DW6" s="14" t="s">
        <v>15</v>
      </c>
      <c r="DX6" s="15"/>
      <c r="DY6" s="1"/>
      <c r="DZ6" s="1"/>
      <c r="EA6" s="1"/>
      <c r="EB6" s="1"/>
      <c r="EC6" s="1"/>
      <c r="ED6" s="1"/>
      <c r="EE6" s="1"/>
      <c r="EH6" s="4"/>
      <c r="EJ6" s="14" t="s">
        <v>16</v>
      </c>
      <c r="EK6" s="15"/>
      <c r="EL6" s="1"/>
      <c r="EM6" s="1"/>
      <c r="EN6" s="1"/>
      <c r="EO6" s="1"/>
      <c r="EP6" s="1"/>
      <c r="EQ6" s="1"/>
      <c r="ER6" s="1"/>
      <c r="EU6" s="4"/>
      <c r="EW6" s="14" t="s">
        <v>17</v>
      </c>
      <c r="EX6" s="15"/>
      <c r="EY6" s="1"/>
      <c r="EZ6" s="1"/>
      <c r="FA6" s="1"/>
      <c r="FB6" s="1"/>
      <c r="FC6" s="1"/>
      <c r="FD6" s="1"/>
      <c r="FE6" s="1"/>
      <c r="FH6" s="4"/>
      <c r="FJ6" s="14" t="s">
        <v>18</v>
      </c>
      <c r="FK6" s="15"/>
      <c r="FL6" s="1"/>
      <c r="FM6" s="1"/>
      <c r="FN6" s="1"/>
      <c r="FO6" s="1"/>
      <c r="FP6" s="1"/>
      <c r="FQ6" s="1"/>
      <c r="FR6" s="1"/>
    </row>
    <row r="7" customFormat="false" ht="13" hidden="false" customHeight="false" outlineLevel="0" collapsed="false">
      <c r="B7" s="16" t="n">
        <v>1999</v>
      </c>
      <c r="C7" s="17" t="n">
        <v>2</v>
      </c>
      <c r="D7" s="17" t="n">
        <v>3.1</v>
      </c>
      <c r="E7" s="17" t="n">
        <v>1.8</v>
      </c>
      <c r="F7" s="17" t="n">
        <v>2.8</v>
      </c>
      <c r="G7" s="17" t="n">
        <v>5.2</v>
      </c>
      <c r="H7" s="18" t="n">
        <v>2.2</v>
      </c>
      <c r="L7" s="3" t="n">
        <v>1999</v>
      </c>
      <c r="M7" s="3" t="n">
        <v>1999</v>
      </c>
      <c r="N7" s="3" t="n">
        <v>1999</v>
      </c>
      <c r="O7" s="3" t="s">
        <v>19</v>
      </c>
      <c r="P7" s="3" t="s">
        <v>19</v>
      </c>
      <c r="Q7" s="3" t="s">
        <v>19</v>
      </c>
      <c r="R7" s="3" t="s">
        <v>20</v>
      </c>
      <c r="S7" s="3" t="s">
        <v>20</v>
      </c>
      <c r="T7" s="3" t="s">
        <v>20</v>
      </c>
      <c r="U7" s="19"/>
      <c r="Y7" s="3" t="n">
        <v>2000</v>
      </c>
      <c r="Z7" s="3" t="n">
        <v>2000</v>
      </c>
      <c r="AA7" s="3" t="n">
        <v>2000</v>
      </c>
      <c r="AB7" s="3" t="s">
        <v>19</v>
      </c>
      <c r="AC7" s="3" t="s">
        <v>19</v>
      </c>
      <c r="AD7" s="3" t="s">
        <v>19</v>
      </c>
      <c r="AE7" s="3" t="s">
        <v>20</v>
      </c>
      <c r="AF7" s="3" t="s">
        <v>20</v>
      </c>
      <c r="AG7" s="3" t="s">
        <v>20</v>
      </c>
      <c r="AL7" s="3" t="n">
        <v>2001</v>
      </c>
      <c r="AM7" s="3" t="n">
        <v>2001</v>
      </c>
      <c r="AN7" s="3" t="n">
        <v>2001</v>
      </c>
      <c r="AO7" s="3" t="s">
        <v>19</v>
      </c>
      <c r="AP7" s="3" t="s">
        <v>19</v>
      </c>
      <c r="AQ7" s="3" t="s">
        <v>19</v>
      </c>
      <c r="AR7" s="3" t="s">
        <v>20</v>
      </c>
      <c r="AS7" s="3" t="s">
        <v>20</v>
      </c>
      <c r="AT7" s="3" t="s">
        <v>20</v>
      </c>
      <c r="AU7" s="19"/>
      <c r="AV7" s="19"/>
      <c r="AY7" s="3" t="n">
        <v>2002</v>
      </c>
      <c r="AZ7" s="3" t="n">
        <v>2002</v>
      </c>
      <c r="BA7" s="3" t="n">
        <v>2002</v>
      </c>
      <c r="BB7" s="3" t="s">
        <v>19</v>
      </c>
      <c r="BC7" s="3" t="s">
        <v>19</v>
      </c>
      <c r="BD7" s="3" t="s">
        <v>19</v>
      </c>
      <c r="BE7" s="3" t="s">
        <v>20</v>
      </c>
      <c r="BF7" s="3" t="s">
        <v>20</v>
      </c>
      <c r="BG7" s="3" t="s">
        <v>20</v>
      </c>
      <c r="BH7" s="19"/>
      <c r="BI7" s="19"/>
      <c r="BL7" s="3" t="n">
        <v>2003</v>
      </c>
      <c r="BM7" s="3" t="n">
        <v>2003</v>
      </c>
      <c r="BN7" s="3" t="n">
        <v>2003</v>
      </c>
      <c r="BO7" s="3" t="s">
        <v>19</v>
      </c>
      <c r="BP7" s="3" t="s">
        <v>19</v>
      </c>
      <c r="BQ7" s="3" t="s">
        <v>19</v>
      </c>
      <c r="BR7" s="3" t="s">
        <v>20</v>
      </c>
      <c r="BS7" s="3" t="s">
        <v>20</v>
      </c>
      <c r="BT7" s="3" t="s">
        <v>20</v>
      </c>
      <c r="BU7" s="19"/>
      <c r="BV7" s="19"/>
      <c r="BY7" s="3" t="n">
        <v>2004</v>
      </c>
      <c r="BZ7" s="3" t="n">
        <v>2004</v>
      </c>
      <c r="CA7" s="3" t="n">
        <v>2004</v>
      </c>
      <c r="CB7" s="3" t="s">
        <v>19</v>
      </c>
      <c r="CC7" s="3" t="s">
        <v>19</v>
      </c>
      <c r="CD7" s="3" t="s">
        <v>19</v>
      </c>
      <c r="CE7" s="3" t="s">
        <v>20</v>
      </c>
      <c r="CF7" s="3" t="s">
        <v>20</v>
      </c>
      <c r="CG7" s="3" t="s">
        <v>20</v>
      </c>
      <c r="CH7" s="19"/>
      <c r="CI7" s="19"/>
      <c r="CL7" s="3" t="n">
        <v>2005</v>
      </c>
      <c r="CM7" s="3" t="n">
        <v>2005</v>
      </c>
      <c r="CN7" s="3" t="n">
        <v>2005</v>
      </c>
      <c r="CO7" s="3" t="s">
        <v>19</v>
      </c>
      <c r="CP7" s="3" t="s">
        <v>19</v>
      </c>
      <c r="CQ7" s="3" t="s">
        <v>19</v>
      </c>
      <c r="CR7" s="3" t="s">
        <v>20</v>
      </c>
      <c r="CS7" s="3" t="s">
        <v>20</v>
      </c>
      <c r="CT7" s="3" t="s">
        <v>20</v>
      </c>
      <c r="CU7" s="19"/>
      <c r="CV7" s="19"/>
      <c r="CY7" s="3" t="n">
        <v>2006</v>
      </c>
      <c r="CZ7" s="3" t="n">
        <v>2006</v>
      </c>
      <c r="DA7" s="3" t="n">
        <v>2006</v>
      </c>
      <c r="DB7" s="3" t="s">
        <v>19</v>
      </c>
      <c r="DC7" s="3" t="s">
        <v>19</v>
      </c>
      <c r="DD7" s="3" t="s">
        <v>19</v>
      </c>
      <c r="DE7" s="3" t="s">
        <v>20</v>
      </c>
      <c r="DF7" s="3" t="s">
        <v>20</v>
      </c>
      <c r="DG7" s="3" t="s">
        <v>20</v>
      </c>
      <c r="DH7" s="19"/>
      <c r="DL7" s="3" t="n">
        <v>2007</v>
      </c>
      <c r="DM7" s="3" t="n">
        <v>2007</v>
      </c>
      <c r="DN7" s="3" t="n">
        <v>2007</v>
      </c>
      <c r="DO7" s="3" t="s">
        <v>19</v>
      </c>
      <c r="DP7" s="3" t="s">
        <v>19</v>
      </c>
      <c r="DQ7" s="3" t="s">
        <v>19</v>
      </c>
      <c r="DR7" s="3" t="s">
        <v>20</v>
      </c>
      <c r="DS7" s="3" t="s">
        <v>20</v>
      </c>
      <c r="DT7" s="3" t="s">
        <v>20</v>
      </c>
      <c r="DU7" s="19"/>
      <c r="DY7" s="3" t="n">
        <v>2008</v>
      </c>
      <c r="DZ7" s="3" t="n">
        <v>2008</v>
      </c>
      <c r="EA7" s="3" t="n">
        <v>2008</v>
      </c>
      <c r="EB7" s="3" t="s">
        <v>19</v>
      </c>
      <c r="EC7" s="3" t="s">
        <v>19</v>
      </c>
      <c r="ED7" s="3" t="s">
        <v>19</v>
      </c>
      <c r="EE7" s="3" t="s">
        <v>20</v>
      </c>
      <c r="EF7" s="3" t="s">
        <v>20</v>
      </c>
      <c r="EG7" s="3" t="s">
        <v>20</v>
      </c>
      <c r="EH7" s="19"/>
      <c r="EL7" s="3" t="n">
        <v>2009</v>
      </c>
      <c r="EM7" s="3" t="n">
        <v>2009</v>
      </c>
      <c r="EN7" s="3" t="n">
        <v>2009</v>
      </c>
      <c r="EO7" s="3" t="s">
        <v>19</v>
      </c>
      <c r="EP7" s="3" t="s">
        <v>19</v>
      </c>
      <c r="EQ7" s="3" t="s">
        <v>19</v>
      </c>
      <c r="ER7" s="3" t="s">
        <v>20</v>
      </c>
      <c r="ES7" s="3" t="s">
        <v>20</v>
      </c>
      <c r="ET7" s="3" t="s">
        <v>20</v>
      </c>
      <c r="EU7" s="19"/>
      <c r="EY7" s="3" t="n">
        <v>2010</v>
      </c>
      <c r="EZ7" s="3" t="n">
        <v>2010</v>
      </c>
      <c r="FA7" s="3" t="n">
        <v>2010</v>
      </c>
      <c r="FB7" s="3" t="s">
        <v>19</v>
      </c>
      <c r="FC7" s="3" t="s">
        <v>19</v>
      </c>
      <c r="FD7" s="3" t="s">
        <v>19</v>
      </c>
      <c r="FE7" s="3" t="s">
        <v>20</v>
      </c>
      <c r="FF7" s="3" t="s">
        <v>20</v>
      </c>
      <c r="FG7" s="3" t="s">
        <v>20</v>
      </c>
      <c r="FH7" s="19"/>
      <c r="FL7" s="3" t="n">
        <v>2011</v>
      </c>
      <c r="FM7" s="3" t="n">
        <v>2011</v>
      </c>
      <c r="FN7" s="3" t="n">
        <v>2011</v>
      </c>
      <c r="FO7" s="3" t="s">
        <v>19</v>
      </c>
      <c r="FP7" s="3" t="s">
        <v>19</v>
      </c>
      <c r="FQ7" s="3" t="s">
        <v>19</v>
      </c>
      <c r="FR7" s="3" t="s">
        <v>20</v>
      </c>
      <c r="FS7" s="3" t="s">
        <v>20</v>
      </c>
      <c r="FT7" s="3" t="s">
        <v>20</v>
      </c>
    </row>
    <row r="8" customFormat="false" ht="13" hidden="false" customHeight="false" outlineLevel="0" collapsed="false">
      <c r="B8" s="16" t="n">
        <v>2000</v>
      </c>
      <c r="C8" s="17" t="n">
        <v>2.8</v>
      </c>
      <c r="D8" s="17" t="n">
        <v>4</v>
      </c>
      <c r="E8" s="17" t="n">
        <v>1.9</v>
      </c>
      <c r="F8" s="17" t="n">
        <v>2.9</v>
      </c>
      <c r="G8" s="17" t="n">
        <v>3.9</v>
      </c>
      <c r="H8" s="18" t="n">
        <v>2.5</v>
      </c>
      <c r="J8" s="3" t="s">
        <v>21</v>
      </c>
      <c r="K8" s="3" t="s">
        <v>22</v>
      </c>
      <c r="L8" s="3" t="s">
        <v>23</v>
      </c>
      <c r="M8" s="3" t="s">
        <v>24</v>
      </c>
      <c r="N8" s="3" t="s">
        <v>24</v>
      </c>
      <c r="O8" s="3" t="s">
        <v>25</v>
      </c>
      <c r="P8" s="3" t="s">
        <v>4</v>
      </c>
      <c r="Q8" s="3" t="s">
        <v>5</v>
      </c>
      <c r="R8" s="3" t="s">
        <v>26</v>
      </c>
      <c r="S8" s="3" t="s">
        <v>27</v>
      </c>
      <c r="T8" s="3" t="s">
        <v>28</v>
      </c>
      <c r="U8" s="19"/>
      <c r="W8" s="3" t="s">
        <v>21</v>
      </c>
      <c r="X8" s="3" t="s">
        <v>22</v>
      </c>
      <c r="Y8" s="3" t="s">
        <v>23</v>
      </c>
      <c r="Z8" s="3" t="s">
        <v>24</v>
      </c>
      <c r="AA8" s="3" t="s">
        <v>24</v>
      </c>
      <c r="AB8" s="3" t="s">
        <v>25</v>
      </c>
      <c r="AC8" s="3" t="s">
        <v>4</v>
      </c>
      <c r="AD8" s="3" t="s">
        <v>5</v>
      </c>
      <c r="AE8" s="3" t="s">
        <v>26</v>
      </c>
      <c r="AF8" s="3" t="s">
        <v>27</v>
      </c>
      <c r="AG8" s="3" t="s">
        <v>28</v>
      </c>
      <c r="AJ8" s="3" t="s">
        <v>21</v>
      </c>
      <c r="AK8" s="3" t="s">
        <v>22</v>
      </c>
      <c r="AL8" s="3" t="s">
        <v>23</v>
      </c>
      <c r="AM8" s="3" t="s">
        <v>24</v>
      </c>
      <c r="AN8" s="3" t="s">
        <v>24</v>
      </c>
      <c r="AO8" s="3" t="s">
        <v>25</v>
      </c>
      <c r="AP8" s="3" t="s">
        <v>4</v>
      </c>
      <c r="AQ8" s="3" t="s">
        <v>5</v>
      </c>
      <c r="AR8" s="3" t="s">
        <v>26</v>
      </c>
      <c r="AS8" s="3" t="s">
        <v>27</v>
      </c>
      <c r="AT8" s="3" t="s">
        <v>28</v>
      </c>
      <c r="AU8" s="19"/>
      <c r="AV8" s="19"/>
      <c r="AW8" s="3" t="s">
        <v>21</v>
      </c>
      <c r="AX8" s="3" t="s">
        <v>22</v>
      </c>
      <c r="AY8" s="3" t="s">
        <v>23</v>
      </c>
      <c r="AZ8" s="3" t="s">
        <v>24</v>
      </c>
      <c r="BA8" s="3" t="s">
        <v>24</v>
      </c>
      <c r="BB8" s="3" t="s">
        <v>25</v>
      </c>
      <c r="BC8" s="3" t="s">
        <v>4</v>
      </c>
      <c r="BD8" s="3" t="s">
        <v>5</v>
      </c>
      <c r="BE8" s="3" t="s">
        <v>26</v>
      </c>
      <c r="BF8" s="3" t="s">
        <v>27</v>
      </c>
      <c r="BG8" s="3" t="s">
        <v>28</v>
      </c>
      <c r="BH8" s="19"/>
      <c r="BI8" s="19"/>
      <c r="BJ8" s="3" t="s">
        <v>21</v>
      </c>
      <c r="BK8" s="3" t="s">
        <v>22</v>
      </c>
      <c r="BL8" s="3" t="s">
        <v>23</v>
      </c>
      <c r="BM8" s="3" t="s">
        <v>24</v>
      </c>
      <c r="BN8" s="3" t="s">
        <v>24</v>
      </c>
      <c r="BO8" s="3" t="s">
        <v>25</v>
      </c>
      <c r="BP8" s="3" t="s">
        <v>4</v>
      </c>
      <c r="BQ8" s="3" t="s">
        <v>5</v>
      </c>
      <c r="BR8" s="3" t="s">
        <v>26</v>
      </c>
      <c r="BS8" s="3" t="s">
        <v>27</v>
      </c>
      <c r="BT8" s="3" t="s">
        <v>28</v>
      </c>
      <c r="BU8" s="19"/>
      <c r="BV8" s="19"/>
      <c r="BW8" s="3" t="s">
        <v>21</v>
      </c>
      <c r="BX8" s="3" t="s">
        <v>22</v>
      </c>
      <c r="BY8" s="3" t="s">
        <v>23</v>
      </c>
      <c r="BZ8" s="3" t="s">
        <v>24</v>
      </c>
      <c r="CA8" s="3" t="s">
        <v>24</v>
      </c>
      <c r="CB8" s="3" t="s">
        <v>25</v>
      </c>
      <c r="CC8" s="3" t="s">
        <v>4</v>
      </c>
      <c r="CD8" s="3" t="s">
        <v>5</v>
      </c>
      <c r="CE8" s="3" t="s">
        <v>26</v>
      </c>
      <c r="CF8" s="3" t="s">
        <v>27</v>
      </c>
      <c r="CG8" s="3" t="s">
        <v>28</v>
      </c>
      <c r="CH8" s="19"/>
      <c r="CI8" s="19"/>
      <c r="CJ8" s="3" t="s">
        <v>21</v>
      </c>
      <c r="CK8" s="3" t="s">
        <v>22</v>
      </c>
      <c r="CL8" s="3" t="s">
        <v>23</v>
      </c>
      <c r="CM8" s="3" t="s">
        <v>24</v>
      </c>
      <c r="CN8" s="3" t="s">
        <v>24</v>
      </c>
      <c r="CO8" s="3" t="s">
        <v>25</v>
      </c>
      <c r="CP8" s="3" t="s">
        <v>4</v>
      </c>
      <c r="CQ8" s="3" t="s">
        <v>5</v>
      </c>
      <c r="CR8" s="3" t="s">
        <v>26</v>
      </c>
      <c r="CS8" s="3" t="s">
        <v>27</v>
      </c>
      <c r="CT8" s="3" t="s">
        <v>28</v>
      </c>
      <c r="CU8" s="19"/>
      <c r="CV8" s="19"/>
      <c r="CW8" s="3" t="s">
        <v>21</v>
      </c>
      <c r="CX8" s="3" t="s">
        <v>22</v>
      </c>
      <c r="CY8" s="3" t="s">
        <v>23</v>
      </c>
      <c r="CZ8" s="3" t="s">
        <v>24</v>
      </c>
      <c r="DA8" s="3" t="s">
        <v>24</v>
      </c>
      <c r="DB8" s="3" t="s">
        <v>25</v>
      </c>
      <c r="DC8" s="3" t="s">
        <v>4</v>
      </c>
      <c r="DD8" s="3" t="s">
        <v>5</v>
      </c>
      <c r="DE8" s="3" t="s">
        <v>26</v>
      </c>
      <c r="DF8" s="3" t="s">
        <v>27</v>
      </c>
      <c r="DG8" s="3" t="s">
        <v>28</v>
      </c>
      <c r="DH8" s="19"/>
      <c r="DJ8" s="3" t="s">
        <v>21</v>
      </c>
      <c r="DK8" s="3" t="s">
        <v>22</v>
      </c>
      <c r="DL8" s="3" t="s">
        <v>23</v>
      </c>
      <c r="DM8" s="3" t="s">
        <v>24</v>
      </c>
      <c r="DN8" s="3" t="s">
        <v>24</v>
      </c>
      <c r="DO8" s="3" t="s">
        <v>25</v>
      </c>
      <c r="DP8" s="3" t="s">
        <v>4</v>
      </c>
      <c r="DQ8" s="3" t="s">
        <v>5</v>
      </c>
      <c r="DR8" s="3" t="s">
        <v>26</v>
      </c>
      <c r="DS8" s="3" t="s">
        <v>27</v>
      </c>
      <c r="DT8" s="3" t="s">
        <v>28</v>
      </c>
      <c r="DU8" s="19"/>
      <c r="DW8" s="3" t="s">
        <v>21</v>
      </c>
      <c r="DX8" s="3" t="s">
        <v>22</v>
      </c>
      <c r="DY8" s="3" t="s">
        <v>23</v>
      </c>
      <c r="DZ8" s="3" t="s">
        <v>24</v>
      </c>
      <c r="EA8" s="3" t="s">
        <v>24</v>
      </c>
      <c r="EB8" s="3" t="s">
        <v>25</v>
      </c>
      <c r="EC8" s="3" t="s">
        <v>4</v>
      </c>
      <c r="ED8" s="3" t="s">
        <v>5</v>
      </c>
      <c r="EE8" s="3" t="s">
        <v>26</v>
      </c>
      <c r="EF8" s="3" t="s">
        <v>27</v>
      </c>
      <c r="EG8" s="3" t="s">
        <v>28</v>
      </c>
      <c r="EH8" s="19"/>
      <c r="EJ8" s="3" t="s">
        <v>21</v>
      </c>
      <c r="EK8" s="3" t="s">
        <v>22</v>
      </c>
      <c r="EL8" s="3" t="s">
        <v>23</v>
      </c>
      <c r="EM8" s="3" t="s">
        <v>24</v>
      </c>
      <c r="EN8" s="3" t="s">
        <v>24</v>
      </c>
      <c r="EO8" s="3" t="s">
        <v>25</v>
      </c>
      <c r="EP8" s="3" t="s">
        <v>4</v>
      </c>
      <c r="EQ8" s="3" t="s">
        <v>5</v>
      </c>
      <c r="ER8" s="3" t="s">
        <v>26</v>
      </c>
      <c r="ES8" s="3" t="s">
        <v>27</v>
      </c>
      <c r="ET8" s="3" t="s">
        <v>28</v>
      </c>
      <c r="EU8" s="19"/>
      <c r="EW8" s="3" t="s">
        <v>21</v>
      </c>
      <c r="EX8" s="3" t="s">
        <v>22</v>
      </c>
      <c r="EY8" s="3" t="s">
        <v>23</v>
      </c>
      <c r="EZ8" s="3" t="s">
        <v>24</v>
      </c>
      <c r="FA8" s="3" t="s">
        <v>24</v>
      </c>
      <c r="FB8" s="3" t="s">
        <v>25</v>
      </c>
      <c r="FC8" s="3" t="s">
        <v>4</v>
      </c>
      <c r="FD8" s="3" t="s">
        <v>5</v>
      </c>
      <c r="FE8" s="3" t="s">
        <v>26</v>
      </c>
      <c r="FF8" s="3" t="s">
        <v>27</v>
      </c>
      <c r="FG8" s="3" t="s">
        <v>28</v>
      </c>
      <c r="FH8" s="19"/>
      <c r="FJ8" s="3" t="s">
        <v>21</v>
      </c>
      <c r="FK8" s="3" t="s">
        <v>22</v>
      </c>
      <c r="FL8" s="3" t="s">
        <v>23</v>
      </c>
      <c r="FM8" s="3" t="s">
        <v>24</v>
      </c>
      <c r="FN8" s="3" t="s">
        <v>24</v>
      </c>
      <c r="FO8" s="3" t="s">
        <v>25</v>
      </c>
      <c r="FP8" s="3" t="s">
        <v>4</v>
      </c>
      <c r="FQ8" s="3" t="s">
        <v>5</v>
      </c>
      <c r="FR8" s="3" t="s">
        <v>26</v>
      </c>
      <c r="FS8" s="3" t="s">
        <v>27</v>
      </c>
      <c r="FT8" s="3" t="s">
        <v>28</v>
      </c>
    </row>
    <row r="9" customFormat="false" ht="13" hidden="false" customHeight="false" outlineLevel="0" collapsed="false">
      <c r="B9" s="16" t="n">
        <v>2001</v>
      </c>
      <c r="C9" s="17" t="n">
        <v>2.7</v>
      </c>
      <c r="D9" s="17" t="n">
        <v>3.1</v>
      </c>
      <c r="E9" s="17" t="n">
        <v>2.8</v>
      </c>
      <c r="F9" s="17" t="n">
        <v>2.1</v>
      </c>
      <c r="G9" s="17" t="n">
        <v>2.5</v>
      </c>
      <c r="H9" s="18" t="n">
        <v>1.9</v>
      </c>
      <c r="J9" s="3"/>
      <c r="K9" s="3" t="s">
        <v>29</v>
      </c>
      <c r="L9" s="3" t="s">
        <v>30</v>
      </c>
      <c r="M9" s="3" t="s">
        <v>31</v>
      </c>
      <c r="N9" s="3" t="s">
        <v>32</v>
      </c>
      <c r="O9" s="1"/>
      <c r="P9" s="1"/>
      <c r="Q9" s="1"/>
      <c r="R9" s="1"/>
      <c r="S9" s="1"/>
      <c r="U9" s="4"/>
      <c r="W9" s="3"/>
      <c r="X9" s="3" t="s">
        <v>29</v>
      </c>
      <c r="Y9" s="3" t="s">
        <v>30</v>
      </c>
      <c r="Z9" s="3" t="s">
        <v>31</v>
      </c>
      <c r="AA9" s="3" t="s">
        <v>32</v>
      </c>
      <c r="AB9" s="1"/>
      <c r="AC9" s="1"/>
      <c r="AD9" s="1"/>
      <c r="AE9" s="1"/>
      <c r="AF9" s="1"/>
      <c r="AJ9" s="3"/>
      <c r="AK9" s="3" t="s">
        <v>29</v>
      </c>
      <c r="AL9" s="3" t="s">
        <v>30</v>
      </c>
      <c r="AM9" s="3" t="s">
        <v>31</v>
      </c>
      <c r="AN9" s="3" t="s">
        <v>32</v>
      </c>
      <c r="AO9" s="1"/>
      <c r="AP9" s="1"/>
      <c r="AQ9" s="1"/>
      <c r="AR9" s="1"/>
      <c r="AS9" s="1"/>
      <c r="AU9" s="4"/>
      <c r="AV9" s="4"/>
      <c r="AW9" s="3"/>
      <c r="AX9" s="3" t="s">
        <v>29</v>
      </c>
      <c r="AY9" s="3" t="s">
        <v>30</v>
      </c>
      <c r="AZ9" s="3" t="s">
        <v>31</v>
      </c>
      <c r="BA9" s="3" t="s">
        <v>32</v>
      </c>
      <c r="BB9" s="1"/>
      <c r="BC9" s="1"/>
      <c r="BD9" s="1"/>
      <c r="BE9" s="1"/>
      <c r="BF9" s="1"/>
      <c r="BH9" s="4"/>
      <c r="BI9" s="4"/>
      <c r="BJ9" s="3"/>
      <c r="BK9" s="3" t="s">
        <v>29</v>
      </c>
      <c r="BL9" s="3" t="s">
        <v>30</v>
      </c>
      <c r="BM9" s="3" t="s">
        <v>31</v>
      </c>
      <c r="BN9" s="3" t="s">
        <v>32</v>
      </c>
      <c r="BO9" s="1"/>
      <c r="BP9" s="1"/>
      <c r="BQ9" s="1"/>
      <c r="BR9" s="1"/>
      <c r="BS9" s="1"/>
      <c r="BU9" s="4"/>
      <c r="BV9" s="4"/>
      <c r="BW9" s="3"/>
      <c r="BX9" s="3" t="s">
        <v>29</v>
      </c>
      <c r="BY9" s="3" t="s">
        <v>30</v>
      </c>
      <c r="BZ9" s="3" t="s">
        <v>31</v>
      </c>
      <c r="CA9" s="3" t="s">
        <v>32</v>
      </c>
      <c r="CB9" s="1"/>
      <c r="CC9" s="1"/>
      <c r="CD9" s="1"/>
      <c r="CE9" s="1"/>
      <c r="CF9" s="1"/>
      <c r="CH9" s="4"/>
      <c r="CI9" s="4"/>
      <c r="CJ9" s="3"/>
      <c r="CK9" s="3" t="s">
        <v>29</v>
      </c>
      <c r="CL9" s="3" t="s">
        <v>30</v>
      </c>
      <c r="CM9" s="3" t="s">
        <v>31</v>
      </c>
      <c r="CN9" s="3" t="s">
        <v>32</v>
      </c>
      <c r="CO9" s="1"/>
      <c r="CP9" s="1"/>
      <c r="CQ9" s="1"/>
      <c r="CR9" s="1"/>
      <c r="CS9" s="1"/>
      <c r="CT9" s="1"/>
      <c r="CU9" s="20"/>
      <c r="CV9" s="20"/>
      <c r="CW9" s="3"/>
      <c r="CX9" s="3" t="s">
        <v>29</v>
      </c>
      <c r="CY9" s="3" t="s">
        <v>30</v>
      </c>
      <c r="CZ9" s="3" t="s">
        <v>31</v>
      </c>
      <c r="DA9" s="3" t="s">
        <v>32</v>
      </c>
      <c r="DB9" s="1"/>
      <c r="DC9" s="1"/>
      <c r="DD9" s="1"/>
      <c r="DE9" s="1"/>
      <c r="DF9" s="1"/>
      <c r="DG9" s="1"/>
      <c r="DH9" s="20"/>
      <c r="DJ9" s="3"/>
      <c r="DK9" s="3" t="s">
        <v>29</v>
      </c>
      <c r="DL9" s="3" t="s">
        <v>30</v>
      </c>
      <c r="DM9" s="3" t="s">
        <v>31</v>
      </c>
      <c r="DN9" s="3" t="s">
        <v>32</v>
      </c>
      <c r="DO9" s="1"/>
      <c r="DP9" s="1"/>
      <c r="DQ9" s="1"/>
      <c r="DR9" s="1"/>
      <c r="DS9" s="1"/>
      <c r="DT9" s="1"/>
      <c r="DU9" s="20"/>
      <c r="DW9" s="3"/>
      <c r="DX9" s="3" t="s">
        <v>29</v>
      </c>
      <c r="DY9" s="3" t="s">
        <v>30</v>
      </c>
      <c r="DZ9" s="3" t="s">
        <v>31</v>
      </c>
      <c r="EA9" s="3" t="s">
        <v>32</v>
      </c>
      <c r="EB9" s="1"/>
      <c r="EC9" s="1"/>
      <c r="ED9" s="1"/>
      <c r="EE9" s="1"/>
      <c r="EF9" s="1"/>
      <c r="EG9" s="1"/>
      <c r="EH9" s="20"/>
      <c r="EJ9" s="3"/>
      <c r="EK9" s="3" t="s">
        <v>29</v>
      </c>
      <c r="EL9" s="3" t="s">
        <v>30</v>
      </c>
      <c r="EM9" s="3" t="s">
        <v>31</v>
      </c>
      <c r="EN9" s="3" t="s">
        <v>32</v>
      </c>
      <c r="EO9" s="1"/>
      <c r="EP9" s="1"/>
      <c r="EQ9" s="1"/>
      <c r="ER9" s="1"/>
      <c r="ES9" s="1"/>
      <c r="ET9" s="1"/>
      <c r="EU9" s="20"/>
      <c r="EV9" s="21"/>
      <c r="EW9" s="3"/>
      <c r="EX9" s="3" t="s">
        <v>29</v>
      </c>
      <c r="EY9" s="3" t="s">
        <v>30</v>
      </c>
      <c r="EZ9" s="3" t="s">
        <v>31</v>
      </c>
      <c r="FA9" s="3" t="s">
        <v>32</v>
      </c>
      <c r="FB9" s="1"/>
      <c r="FC9" s="1"/>
      <c r="FD9" s="1"/>
      <c r="FE9" s="1"/>
      <c r="FF9" s="1"/>
      <c r="FG9" s="1"/>
      <c r="FH9" s="20"/>
      <c r="FI9" s="21"/>
      <c r="FJ9" s="3"/>
      <c r="FK9" s="3" t="s">
        <v>29</v>
      </c>
      <c r="FL9" s="3" t="s">
        <v>30</v>
      </c>
      <c r="FM9" s="3" t="s">
        <v>31</v>
      </c>
      <c r="FN9" s="3" t="s">
        <v>32</v>
      </c>
      <c r="FO9" s="1"/>
      <c r="FP9" s="1"/>
      <c r="FQ9" s="1"/>
      <c r="FR9" s="1"/>
      <c r="FS9" s="1"/>
      <c r="FT9" s="1"/>
    </row>
    <row r="10" customFormat="false" ht="13" hidden="false" customHeight="false" outlineLevel="0" collapsed="false">
      <c r="B10" s="16" t="n">
        <v>2002</v>
      </c>
      <c r="C10" s="17" t="n">
        <v>2.4</v>
      </c>
      <c r="D10" s="17" t="n">
        <v>2.2</v>
      </c>
      <c r="E10" s="17" t="n">
        <v>2.5</v>
      </c>
      <c r="F10" s="17" t="n">
        <v>1.9</v>
      </c>
      <c r="G10" s="17" t="n">
        <v>2.6</v>
      </c>
      <c r="H10" s="18" t="n">
        <v>1.6</v>
      </c>
      <c r="J10" s="22" t="s">
        <v>33</v>
      </c>
      <c r="K10" s="22" t="s">
        <v>34</v>
      </c>
      <c r="L10" s="23" t="n">
        <v>3</v>
      </c>
      <c r="M10" s="23" t="n">
        <v>3</v>
      </c>
      <c r="N10" s="23" t="n">
        <v>0</v>
      </c>
      <c r="O10" s="24" t="n">
        <v>4369862</v>
      </c>
      <c r="P10" s="24" t="n">
        <v>939670</v>
      </c>
      <c r="Q10" s="24" t="n">
        <v>3430192</v>
      </c>
      <c r="R10" s="25" t="n">
        <v>0.686520535431096</v>
      </c>
      <c r="S10" s="25" t="n">
        <v>3.19261017165601</v>
      </c>
      <c r="T10" s="25" t="n">
        <v>0</v>
      </c>
      <c r="U10" s="26"/>
      <c r="W10" s="22" t="s">
        <v>33</v>
      </c>
      <c r="X10" s="22" t="s">
        <v>34</v>
      </c>
      <c r="Y10" s="23" t="n">
        <v>8</v>
      </c>
      <c r="Z10" s="23" t="n">
        <v>4</v>
      </c>
      <c r="AA10" s="23" t="n">
        <v>4</v>
      </c>
      <c r="AB10" s="24" t="n">
        <v>4447100</v>
      </c>
      <c r="AC10" s="24" t="n">
        <v>995514</v>
      </c>
      <c r="AD10" s="24" t="n">
        <v>3451586</v>
      </c>
      <c r="AE10" s="25" t="n">
        <v>1.79892514222752</v>
      </c>
      <c r="AF10" s="25" t="n">
        <v>4.01802485951981</v>
      </c>
      <c r="AG10" s="25" t="n">
        <v>1.15889</v>
      </c>
      <c r="AJ10" s="22" t="s">
        <v>33</v>
      </c>
      <c r="AK10" s="22" t="s">
        <v>34</v>
      </c>
      <c r="AL10" s="23" t="n">
        <v>7</v>
      </c>
      <c r="AM10" s="23" t="n">
        <v>3</v>
      </c>
      <c r="AN10" s="23" t="n">
        <v>4</v>
      </c>
      <c r="AO10" s="24" t="n">
        <v>4467634</v>
      </c>
      <c r="AP10" s="24" t="n">
        <v>991731</v>
      </c>
      <c r="AQ10" s="24" t="n">
        <v>3475903</v>
      </c>
      <c r="AR10" s="25" t="n">
        <v>1.56682485628859</v>
      </c>
      <c r="AS10" s="25" t="n">
        <v>3.02501383943832</v>
      </c>
      <c r="AT10" s="25" t="n">
        <v>1.15078009944466</v>
      </c>
      <c r="AU10" s="26"/>
      <c r="AV10" s="26"/>
      <c r="AW10" s="22" t="s">
        <v>33</v>
      </c>
      <c r="AX10" s="22" t="s">
        <v>34</v>
      </c>
      <c r="AY10" s="23" t="n">
        <v>5</v>
      </c>
      <c r="AZ10" s="23" t="n">
        <v>4</v>
      </c>
      <c r="BA10" s="23" t="n">
        <v>1</v>
      </c>
      <c r="BB10" s="24" t="n">
        <v>4480089</v>
      </c>
      <c r="BC10" s="24" t="n">
        <v>987348</v>
      </c>
      <c r="BD10" s="24" t="n">
        <v>3492741</v>
      </c>
      <c r="BE10" s="25" t="n">
        <v>1.11604925705717</v>
      </c>
      <c r="BF10" s="25" t="n">
        <v>4.05125649720261</v>
      </c>
      <c r="BG10" s="25" t="n">
        <v>0.286308088690229</v>
      </c>
      <c r="BH10" s="26"/>
      <c r="BI10" s="26"/>
      <c r="BJ10" s="22" t="s">
        <v>33</v>
      </c>
      <c r="BK10" s="22" t="s">
        <v>34</v>
      </c>
      <c r="BL10" s="23" t="n">
        <v>12</v>
      </c>
      <c r="BM10" s="23" t="n">
        <v>3</v>
      </c>
      <c r="BN10" s="23" t="n">
        <v>9</v>
      </c>
      <c r="BO10" s="24" t="n">
        <v>4503491</v>
      </c>
      <c r="BP10" s="24" t="n">
        <v>984672</v>
      </c>
      <c r="BQ10" s="24" t="n">
        <v>3518819</v>
      </c>
      <c r="BR10" s="25" t="n">
        <v>2.66459952956495</v>
      </c>
      <c r="BS10" s="25" t="n">
        <v>3.04669981476065</v>
      </c>
      <c r="BT10" s="25" t="n">
        <v>2.55767631128512</v>
      </c>
      <c r="BU10" s="26"/>
      <c r="BV10" s="26"/>
      <c r="BW10" s="22" t="s">
        <v>33</v>
      </c>
      <c r="BX10" s="22" t="s">
        <v>34</v>
      </c>
      <c r="BY10" s="23" t="n">
        <v>6</v>
      </c>
      <c r="BZ10" s="23" t="n">
        <v>0</v>
      </c>
      <c r="CA10" s="23" t="n">
        <v>6</v>
      </c>
      <c r="CB10" s="24" t="n">
        <v>4530729</v>
      </c>
      <c r="CC10" s="24" t="n">
        <v>985133</v>
      </c>
      <c r="CD10" s="24" t="n">
        <v>3545596</v>
      </c>
      <c r="CE10" s="25" t="n">
        <v>1.32429019700803</v>
      </c>
      <c r="CF10" s="25" t="n">
        <v>0</v>
      </c>
      <c r="CG10" s="25" t="n">
        <v>1.69224017626374</v>
      </c>
      <c r="CH10" s="26"/>
      <c r="CI10" s="26"/>
      <c r="CJ10" s="22" t="s">
        <v>33</v>
      </c>
      <c r="CK10" s="22" t="s">
        <v>34</v>
      </c>
      <c r="CL10" s="23" t="n">
        <v>13</v>
      </c>
      <c r="CM10" s="23" t="n">
        <v>2</v>
      </c>
      <c r="CN10" s="23" t="n">
        <v>11</v>
      </c>
      <c r="CO10" s="24" t="n">
        <v>4442558</v>
      </c>
      <c r="CP10" s="24" t="n">
        <v>964035</v>
      </c>
      <c r="CQ10" s="24" t="n">
        <v>3478523</v>
      </c>
      <c r="CR10" s="25" t="n">
        <v>2.92624204343534</v>
      </c>
      <c r="CS10" s="25" t="n">
        <v>2.0746134735772</v>
      </c>
      <c r="CT10" s="25" t="n">
        <v>3.16226168405384</v>
      </c>
      <c r="CU10" s="26"/>
      <c r="CV10" s="26"/>
      <c r="CW10" s="22" t="s">
        <v>33</v>
      </c>
      <c r="CX10" s="22" t="s">
        <v>34</v>
      </c>
      <c r="CY10" s="23" t="n">
        <v>11</v>
      </c>
      <c r="CZ10" s="23" t="n">
        <v>2</v>
      </c>
      <c r="DA10" s="23" t="n">
        <v>9</v>
      </c>
      <c r="DB10" s="24" t="n">
        <v>4599030</v>
      </c>
      <c r="DC10" s="24" t="n">
        <v>984192</v>
      </c>
      <c r="DD10" s="24" t="n">
        <v>3614837.58</v>
      </c>
      <c r="DE10" s="25" t="n">
        <v>2.39181</v>
      </c>
      <c r="DF10" s="25" t="n">
        <v>2.03212381323969</v>
      </c>
      <c r="DG10" s="25" t="n">
        <v>2.48973841862073</v>
      </c>
      <c r="DH10" s="26"/>
      <c r="DJ10" s="22" t="s">
        <v>33</v>
      </c>
      <c r="DK10" s="22" t="s">
        <v>34</v>
      </c>
      <c r="DL10" s="23" t="n">
        <v>10</v>
      </c>
      <c r="DM10" s="23" t="n">
        <v>3</v>
      </c>
      <c r="DN10" s="23" t="n">
        <v>7</v>
      </c>
      <c r="DO10" s="24" t="n">
        <v>4627851</v>
      </c>
      <c r="DP10" s="24" t="n">
        <v>990360</v>
      </c>
      <c r="DQ10" s="24" t="n">
        <v>3637490.886</v>
      </c>
      <c r="DR10" s="25" t="n">
        <v>2.1608301563728</v>
      </c>
      <c r="DS10" s="25" t="n">
        <v>3.02920150248395</v>
      </c>
      <c r="DT10" s="25" t="n">
        <v>1.92440344715134</v>
      </c>
      <c r="DU10" s="26"/>
      <c r="DV10" s="21"/>
      <c r="DW10" s="22" t="s">
        <v>33</v>
      </c>
      <c r="DX10" s="22" t="s">
        <v>34</v>
      </c>
      <c r="DY10" s="23" t="n">
        <v>5</v>
      </c>
      <c r="DZ10" s="23" t="n">
        <v>1</v>
      </c>
      <c r="EA10" s="23" t="n">
        <v>5</v>
      </c>
      <c r="EB10" s="24" t="n">
        <v>4661900</v>
      </c>
      <c r="EC10" s="24" t="n">
        <v>992985</v>
      </c>
      <c r="ED10" s="24" t="n">
        <v>3668915</v>
      </c>
      <c r="EE10" s="25" t="n">
        <v>1.07252407816555</v>
      </c>
      <c r="EF10" s="25" t="n">
        <v>1.00706455787348</v>
      </c>
      <c r="EG10" s="25" t="n">
        <v>1.36280071901366</v>
      </c>
      <c r="EH10" s="26"/>
      <c r="EI10" s="21"/>
      <c r="EJ10" s="22" t="s">
        <v>33</v>
      </c>
      <c r="EK10" s="22" t="s">
        <v>34</v>
      </c>
      <c r="EL10" s="23" t="n">
        <v>6</v>
      </c>
      <c r="EM10" s="23" t="n">
        <v>3</v>
      </c>
      <c r="EN10" s="23" t="n">
        <v>3</v>
      </c>
      <c r="EO10" s="24" t="n">
        <v>4708708</v>
      </c>
      <c r="EP10" s="24" t="n">
        <v>998246</v>
      </c>
      <c r="EQ10" s="24" t="n">
        <v>3710461.904</v>
      </c>
      <c r="ER10" s="25" t="n">
        <v>1.2742348856629</v>
      </c>
      <c r="ES10" s="25" t="n">
        <v>3.00527124576507</v>
      </c>
      <c r="ET10" s="25" t="n">
        <v>0.808524673643974</v>
      </c>
      <c r="EU10" s="26"/>
      <c r="EV10" s="27"/>
      <c r="EW10" s="22" t="s">
        <v>33</v>
      </c>
      <c r="EX10" s="22" t="s">
        <v>34</v>
      </c>
      <c r="EY10" s="23" t="n">
        <v>7</v>
      </c>
      <c r="EZ10" s="23" t="n">
        <v>1</v>
      </c>
      <c r="FA10" s="23" t="n">
        <v>7</v>
      </c>
      <c r="FB10" s="24" t="n">
        <v>4779736</v>
      </c>
      <c r="FC10" s="24" t="n">
        <v>997936</v>
      </c>
      <c r="FD10" s="24" t="n">
        <v>3781800</v>
      </c>
      <c r="FE10" s="25" t="n">
        <v>1.46451603184778</v>
      </c>
      <c r="FF10" s="25" t="n">
        <v>1.00206826890702</v>
      </c>
      <c r="FG10" s="25" t="n">
        <v>1.85097043735787</v>
      </c>
      <c r="FH10" s="26"/>
      <c r="FI10" s="27"/>
      <c r="FJ10" s="22" t="s">
        <v>33</v>
      </c>
      <c r="FK10" s="22" t="s">
        <v>34</v>
      </c>
      <c r="FL10" s="23" t="n">
        <v>5</v>
      </c>
      <c r="FM10" s="23" t="n">
        <v>2</v>
      </c>
      <c r="FN10" s="23" t="n">
        <v>3</v>
      </c>
      <c r="FO10" s="24" t="n">
        <v>4803689</v>
      </c>
      <c r="FP10" s="24" t="n">
        <v>996593</v>
      </c>
      <c r="FQ10" s="24" t="n">
        <v>3807096</v>
      </c>
      <c r="FR10" s="25" t="n">
        <v>1.04086671722503</v>
      </c>
      <c r="FS10" s="25" t="n">
        <v>2.00683729466292</v>
      </c>
      <c r="FT10" s="25" t="n">
        <v>0.788002193798108</v>
      </c>
    </row>
    <row r="11" customFormat="false" ht="13" hidden="false" customHeight="false" outlineLevel="0" collapsed="false">
      <c r="B11" s="16" t="n">
        <v>2003</v>
      </c>
      <c r="C11" s="17" t="n">
        <v>2.1</v>
      </c>
      <c r="D11" s="17" t="n">
        <v>2.4</v>
      </c>
      <c r="E11" s="17" t="n">
        <v>2</v>
      </c>
      <c r="F11" s="17" t="n">
        <v>1.8</v>
      </c>
      <c r="G11" s="17" t="n">
        <v>3</v>
      </c>
      <c r="H11" s="18" t="n">
        <v>1.5</v>
      </c>
      <c r="J11" s="1" t="s">
        <v>35</v>
      </c>
      <c r="K11" s="1" t="s">
        <v>36</v>
      </c>
      <c r="L11" s="28" t="n">
        <v>2</v>
      </c>
      <c r="M11" s="28" t="n">
        <v>1</v>
      </c>
      <c r="N11" s="28" t="n">
        <v>1</v>
      </c>
      <c r="O11" s="29" t="n">
        <v>619500</v>
      </c>
      <c r="P11" s="29" t="n">
        <v>174208</v>
      </c>
      <c r="Q11" s="29" t="n">
        <v>445292</v>
      </c>
      <c r="R11" s="30" t="n">
        <v>3.22841000807103</v>
      </c>
      <c r="S11" s="30" t="n">
        <v>5.74026451138868</v>
      </c>
      <c r="T11" s="30" t="n">
        <v>2.245717416886</v>
      </c>
      <c r="U11" s="26"/>
      <c r="W11" s="1" t="s">
        <v>35</v>
      </c>
      <c r="X11" s="1" t="s">
        <v>36</v>
      </c>
      <c r="Y11" s="28" t="n">
        <v>4</v>
      </c>
      <c r="Z11" s="28" t="n">
        <v>2</v>
      </c>
      <c r="AA11" s="28" t="n">
        <v>3</v>
      </c>
      <c r="AB11" s="29" t="n">
        <v>626932</v>
      </c>
      <c r="AC11" s="29" t="n">
        <v>169204</v>
      </c>
      <c r="AD11" s="29" t="n">
        <v>457728</v>
      </c>
      <c r="AE11" s="30" t="n">
        <v>6.38027728685089</v>
      </c>
      <c r="AF11" s="30" t="n">
        <v>11.8200515354247</v>
      </c>
      <c r="AG11" s="30" t="n">
        <v>6.55411</v>
      </c>
      <c r="AJ11" s="1" t="s">
        <v>35</v>
      </c>
      <c r="AK11" s="1" t="s">
        <v>36</v>
      </c>
      <c r="AL11" s="28" t="n">
        <v>1</v>
      </c>
      <c r="AM11" s="28" t="n">
        <v>0</v>
      </c>
      <c r="AN11" s="28" t="n">
        <v>1</v>
      </c>
      <c r="AO11" s="29" t="n">
        <v>633714</v>
      </c>
      <c r="AP11" s="29" t="n">
        <v>166831</v>
      </c>
      <c r="AQ11" s="29" t="n">
        <v>466883</v>
      </c>
      <c r="AR11" s="30" t="n">
        <v>1.57799890802476</v>
      </c>
      <c r="AS11" s="30" t="n">
        <v>0</v>
      </c>
      <c r="AT11" s="30" t="n">
        <v>2.14186423579355</v>
      </c>
      <c r="AU11" s="26"/>
      <c r="AV11" s="26"/>
      <c r="AW11" s="1" t="s">
        <v>35</v>
      </c>
      <c r="AX11" s="1" t="s">
        <v>36</v>
      </c>
      <c r="AY11" s="28" t="n">
        <v>0</v>
      </c>
      <c r="AZ11" s="28" t="n">
        <v>0</v>
      </c>
      <c r="BA11" s="28" t="n">
        <v>0</v>
      </c>
      <c r="BB11" s="29" t="n">
        <v>642337</v>
      </c>
      <c r="BC11" s="29" t="n">
        <v>165910</v>
      </c>
      <c r="BD11" s="29" t="n">
        <v>476427</v>
      </c>
      <c r="BE11" s="30" t="n">
        <v>0</v>
      </c>
      <c r="BF11" s="30" t="n">
        <v>0</v>
      </c>
      <c r="BG11" s="30" t="n">
        <v>0</v>
      </c>
      <c r="BH11" s="26"/>
      <c r="BI11" s="26"/>
      <c r="BJ11" s="1" t="s">
        <v>35</v>
      </c>
      <c r="BK11" s="1" t="s">
        <v>36</v>
      </c>
      <c r="BL11" s="28" t="n">
        <v>4</v>
      </c>
      <c r="BM11" s="28" t="n">
        <v>2</v>
      </c>
      <c r="BN11" s="28" t="n">
        <v>2</v>
      </c>
      <c r="BO11" s="29" t="n">
        <v>648414</v>
      </c>
      <c r="BP11" s="29" t="n">
        <v>164519</v>
      </c>
      <c r="BQ11" s="29" t="n">
        <v>483895</v>
      </c>
      <c r="BR11" s="30" t="n">
        <v>6.16889826561425</v>
      </c>
      <c r="BS11" s="30" t="n">
        <v>12.1566505996268</v>
      </c>
      <c r="BT11" s="30" t="n">
        <v>4.13312805463995</v>
      </c>
      <c r="BU11" s="26"/>
      <c r="BV11" s="26"/>
      <c r="BW11" s="1" t="s">
        <v>35</v>
      </c>
      <c r="BX11" s="1" t="s">
        <v>36</v>
      </c>
      <c r="BY11" s="28" t="n">
        <v>2</v>
      </c>
      <c r="BZ11" s="28" t="n">
        <v>1</v>
      </c>
      <c r="CA11" s="28" t="n">
        <v>1</v>
      </c>
      <c r="CB11" s="29" t="n">
        <v>659286</v>
      </c>
      <c r="CC11" s="29" t="n">
        <v>163973</v>
      </c>
      <c r="CD11" s="29" t="n">
        <v>495313</v>
      </c>
      <c r="CE11" s="30" t="n">
        <v>3.03358481751471</v>
      </c>
      <c r="CF11" s="30" t="n">
        <v>6.0985650076537</v>
      </c>
      <c r="CG11" s="30" t="n">
        <v>2.018925406763</v>
      </c>
      <c r="CH11" s="26"/>
      <c r="CI11" s="26"/>
      <c r="CJ11" s="1" t="s">
        <v>35</v>
      </c>
      <c r="CK11" s="1" t="s">
        <v>36</v>
      </c>
      <c r="CL11" s="28" t="n">
        <v>1</v>
      </c>
      <c r="CM11" s="28" t="n">
        <v>1</v>
      </c>
      <c r="CN11" s="28" t="n">
        <v>0</v>
      </c>
      <c r="CO11" s="29" t="n">
        <v>641724</v>
      </c>
      <c r="CP11" s="29" t="n">
        <v>165565</v>
      </c>
      <c r="CQ11" s="29" t="n">
        <v>476159</v>
      </c>
      <c r="CR11" s="30" t="n">
        <v>1.5583023231171</v>
      </c>
      <c r="CS11" s="30" t="n">
        <v>6.0399238969589</v>
      </c>
      <c r="CT11" s="30" t="n">
        <v>0</v>
      </c>
      <c r="CU11" s="26"/>
      <c r="CV11" s="26"/>
      <c r="CW11" s="1" t="s">
        <v>35</v>
      </c>
      <c r="CX11" s="1" t="s">
        <v>36</v>
      </c>
      <c r="CY11" s="28" t="n">
        <v>1</v>
      </c>
      <c r="CZ11" s="28" t="n">
        <v>0</v>
      </c>
      <c r="DA11" s="28" t="n">
        <v>1</v>
      </c>
      <c r="DB11" s="29" t="n">
        <v>670053</v>
      </c>
      <c r="DC11" s="29" t="n">
        <v>157462</v>
      </c>
      <c r="DD11" s="29" t="n">
        <v>512590.545</v>
      </c>
      <c r="DE11" s="30" t="n">
        <v>1.4924193</v>
      </c>
      <c r="DF11" s="30" t="n">
        <v>0</v>
      </c>
      <c r="DG11" s="30" t="n">
        <v>1.95087484495056</v>
      </c>
      <c r="DH11" s="26"/>
      <c r="DI11" s="31"/>
      <c r="DJ11" s="1" t="s">
        <v>35</v>
      </c>
      <c r="DK11" s="1" t="s">
        <v>36</v>
      </c>
      <c r="DL11" s="28" t="n">
        <v>2</v>
      </c>
      <c r="DM11" s="28" t="n">
        <v>1</v>
      </c>
      <c r="DN11" s="28" t="n">
        <v>1</v>
      </c>
      <c r="DO11" s="29" t="n">
        <v>683478</v>
      </c>
      <c r="DP11" s="29" t="n">
        <v>156516</v>
      </c>
      <c r="DQ11" s="29" t="n">
        <v>526961.538</v>
      </c>
      <c r="DR11" s="30" t="n">
        <v>2.92620976827345</v>
      </c>
      <c r="DS11" s="30" t="n">
        <v>6.38912315673797</v>
      </c>
      <c r="DT11" s="30" t="n">
        <v>1.89767170445749</v>
      </c>
      <c r="DU11" s="26"/>
      <c r="DV11" s="29"/>
      <c r="DW11" s="1" t="s">
        <v>35</v>
      </c>
      <c r="DX11" s="1" t="s">
        <v>36</v>
      </c>
      <c r="DY11" s="28" t="n">
        <v>1</v>
      </c>
      <c r="DZ11" s="28" t="n">
        <v>0</v>
      </c>
      <c r="EA11" s="28" t="n">
        <v>1</v>
      </c>
      <c r="EB11" s="29" t="n">
        <v>686293</v>
      </c>
      <c r="EC11" s="29" t="n">
        <v>159906</v>
      </c>
      <c r="ED11" s="29" t="n">
        <v>526387</v>
      </c>
      <c r="EE11" s="30" t="n">
        <v>1.45710359860876</v>
      </c>
      <c r="EF11" s="30" t="n">
        <v>0</v>
      </c>
      <c r="EG11" s="30" t="n">
        <v>1.89974296477687</v>
      </c>
      <c r="EH11" s="26"/>
      <c r="EI11" s="29"/>
      <c r="EJ11" s="1" t="s">
        <v>35</v>
      </c>
      <c r="EK11" s="1" t="s">
        <v>36</v>
      </c>
      <c r="EL11" s="28" t="n">
        <v>2</v>
      </c>
      <c r="EM11" s="28" t="n">
        <v>0</v>
      </c>
      <c r="EN11" s="28" t="n">
        <v>2</v>
      </c>
      <c r="EO11" s="29" t="n">
        <v>698473</v>
      </c>
      <c r="EP11" s="29" t="n">
        <v>162744</v>
      </c>
      <c r="EQ11" s="29" t="n">
        <v>535728.791</v>
      </c>
      <c r="ER11" s="30" t="n">
        <v>2.86338913601528</v>
      </c>
      <c r="ES11" s="30" t="n">
        <v>0</v>
      </c>
      <c r="ET11" s="30" t="n">
        <v>3.73323225034587</v>
      </c>
      <c r="EU11" s="26"/>
      <c r="EV11" s="29"/>
      <c r="EW11" s="1" t="s">
        <v>35</v>
      </c>
      <c r="EX11" s="1" t="s">
        <v>36</v>
      </c>
      <c r="EY11" s="28" t="n">
        <v>0</v>
      </c>
      <c r="EZ11" s="28" t="n">
        <v>0</v>
      </c>
      <c r="FA11" s="28" t="n">
        <v>0</v>
      </c>
      <c r="FB11" s="29" t="n">
        <v>710231</v>
      </c>
      <c r="FC11" s="29" t="n">
        <v>166023</v>
      </c>
      <c r="FD11" s="29" t="n">
        <v>544208</v>
      </c>
      <c r="FE11" s="30" t="n">
        <v>0</v>
      </c>
      <c r="FF11" s="30" t="n">
        <v>0</v>
      </c>
      <c r="FG11" s="30" t="n">
        <v>0</v>
      </c>
      <c r="FH11" s="26"/>
      <c r="FI11" s="29"/>
      <c r="FJ11" s="1" t="s">
        <v>35</v>
      </c>
      <c r="FK11" s="1" t="s">
        <v>36</v>
      </c>
      <c r="FL11" s="28" t="n">
        <v>3</v>
      </c>
      <c r="FM11" s="28" t="n">
        <v>0</v>
      </c>
      <c r="FN11" s="28" t="n">
        <v>3</v>
      </c>
      <c r="FO11" s="29" t="n">
        <v>714046</v>
      </c>
      <c r="FP11" s="29" t="n">
        <v>166679</v>
      </c>
      <c r="FQ11" s="29" t="n">
        <v>547367</v>
      </c>
      <c r="FR11" s="30" t="n">
        <v>4.20140999319372</v>
      </c>
      <c r="FS11" s="30" t="n">
        <v>0</v>
      </c>
      <c r="FT11" s="30" t="n">
        <v>5.48078345972629</v>
      </c>
    </row>
    <row r="12" customFormat="false" ht="13" hidden="false" customHeight="false" outlineLevel="0" collapsed="false">
      <c r="B12" s="16" t="n">
        <v>2004</v>
      </c>
      <c r="C12" s="17" t="n">
        <v>2.6</v>
      </c>
      <c r="D12" s="17" t="n">
        <v>3</v>
      </c>
      <c r="E12" s="17" t="n">
        <v>2.6</v>
      </c>
      <c r="F12" s="17" t="n">
        <v>2.1</v>
      </c>
      <c r="G12" s="17" t="n">
        <v>2.5</v>
      </c>
      <c r="H12" s="18" t="n">
        <v>2.1</v>
      </c>
      <c r="J12" s="1" t="s">
        <v>37</v>
      </c>
      <c r="K12" s="1" t="s">
        <v>36</v>
      </c>
      <c r="L12" s="28" t="n">
        <v>26</v>
      </c>
      <c r="M12" s="28" t="n">
        <v>5</v>
      </c>
      <c r="N12" s="28" t="n">
        <v>22</v>
      </c>
      <c r="O12" s="29" t="n">
        <v>4778332</v>
      </c>
      <c r="P12" s="29" t="n">
        <v>1194334</v>
      </c>
      <c r="Q12" s="29" t="n">
        <v>3583998</v>
      </c>
      <c r="R12" s="30" t="n">
        <v>5.44122928251951</v>
      </c>
      <c r="S12" s="30" t="n">
        <v>4.18643361069852</v>
      </c>
      <c r="T12" s="30" t="n">
        <v>6.13839628258721</v>
      </c>
      <c r="U12" s="26"/>
      <c r="W12" s="1" t="s">
        <v>37</v>
      </c>
      <c r="X12" s="1" t="s">
        <v>36</v>
      </c>
      <c r="Y12" s="28" t="n">
        <v>26</v>
      </c>
      <c r="Z12" s="28" t="n">
        <v>3</v>
      </c>
      <c r="AA12" s="28" t="n">
        <v>23</v>
      </c>
      <c r="AB12" s="29" t="n">
        <v>5130632</v>
      </c>
      <c r="AC12" s="29" t="n">
        <v>1223106</v>
      </c>
      <c r="AD12" s="29" t="n">
        <v>3907526</v>
      </c>
      <c r="AE12" s="30" t="n">
        <v>5.06760180812033</v>
      </c>
      <c r="AF12" s="30" t="n">
        <v>2.45277187749876</v>
      </c>
      <c r="AG12" s="30" t="n">
        <v>5.88608</v>
      </c>
      <c r="AJ12" s="1" t="s">
        <v>37</v>
      </c>
      <c r="AK12" s="1" t="s">
        <v>36</v>
      </c>
      <c r="AL12" s="28" t="n">
        <v>28</v>
      </c>
      <c r="AM12" s="28" t="n">
        <v>6</v>
      </c>
      <c r="AN12" s="28" t="n">
        <v>22</v>
      </c>
      <c r="AO12" s="29" t="n">
        <v>5273477</v>
      </c>
      <c r="AP12" s="29" t="n">
        <v>1250635</v>
      </c>
      <c r="AQ12" s="29" t="n">
        <v>4022842</v>
      </c>
      <c r="AR12" s="30" t="n">
        <v>5.30958985883507</v>
      </c>
      <c r="AS12" s="30" t="n">
        <v>4.79756283807826</v>
      </c>
      <c r="AT12" s="30" t="n">
        <v>5.4687705855711</v>
      </c>
      <c r="AU12" s="26"/>
      <c r="AV12" s="26"/>
      <c r="AW12" s="1" t="s">
        <v>37</v>
      </c>
      <c r="AX12" s="1" t="s">
        <v>36</v>
      </c>
      <c r="AY12" s="28" t="n">
        <v>18</v>
      </c>
      <c r="AZ12" s="28" t="n">
        <v>3</v>
      </c>
      <c r="BA12" s="28" t="n">
        <v>15</v>
      </c>
      <c r="BB12" s="29" t="n">
        <v>5396255</v>
      </c>
      <c r="BC12" s="29" t="n">
        <v>1273610</v>
      </c>
      <c r="BD12" s="29" t="n">
        <v>4122645</v>
      </c>
      <c r="BE12" s="30" t="n">
        <v>3.33564666606749</v>
      </c>
      <c r="BF12" s="30" t="n">
        <v>2.35550914330132</v>
      </c>
      <c r="BG12" s="30" t="n">
        <v>3.63844085532468</v>
      </c>
      <c r="BH12" s="26"/>
      <c r="BI12" s="26"/>
      <c r="BJ12" s="1" t="s">
        <v>37</v>
      </c>
      <c r="BK12" s="1" t="s">
        <v>36</v>
      </c>
      <c r="BL12" s="28" t="n">
        <v>21</v>
      </c>
      <c r="BM12" s="28" t="n">
        <v>2</v>
      </c>
      <c r="BN12" s="28" t="n">
        <v>20</v>
      </c>
      <c r="BO12" s="29" t="n">
        <v>5510364</v>
      </c>
      <c r="BP12" s="29" t="n">
        <v>1296337</v>
      </c>
      <c r="BQ12" s="29" t="n">
        <v>4214027</v>
      </c>
      <c r="BR12" s="30" t="n">
        <v>3.8110005074075</v>
      </c>
      <c r="BS12" s="30" t="n">
        <v>1.542808698664</v>
      </c>
      <c r="BT12" s="30" t="n">
        <v>4.74605407131943</v>
      </c>
      <c r="BU12" s="26"/>
      <c r="BV12" s="26"/>
      <c r="BW12" s="1" t="s">
        <v>37</v>
      </c>
      <c r="BX12" s="1" t="s">
        <v>36</v>
      </c>
      <c r="BY12" s="28" t="n">
        <v>27</v>
      </c>
      <c r="BZ12" s="28" t="n">
        <v>2</v>
      </c>
      <c r="CA12" s="28" t="n">
        <v>25</v>
      </c>
      <c r="CB12" s="29" t="n">
        <v>5652404</v>
      </c>
      <c r="CC12" s="29" t="n">
        <v>1323222</v>
      </c>
      <c r="CD12" s="29" t="n">
        <v>4329182</v>
      </c>
      <c r="CE12" s="30" t="n">
        <v>4.77672862732388</v>
      </c>
      <c r="CF12" s="30" t="n">
        <v>1.51146217339192</v>
      </c>
      <c r="CG12" s="30" t="n">
        <v>5.77476299217728</v>
      </c>
      <c r="CH12" s="26"/>
      <c r="CI12" s="26"/>
      <c r="CJ12" s="1" t="s">
        <v>37</v>
      </c>
      <c r="CK12" s="1" t="s">
        <v>36</v>
      </c>
      <c r="CL12" s="28" t="n">
        <v>36</v>
      </c>
      <c r="CM12" s="28" t="n">
        <v>5</v>
      </c>
      <c r="CN12" s="28" t="n">
        <v>31</v>
      </c>
      <c r="CO12" s="29" t="n">
        <v>5829839</v>
      </c>
      <c r="CP12" s="29" t="n">
        <v>1410821</v>
      </c>
      <c r="CQ12" s="29" t="n">
        <v>4419018</v>
      </c>
      <c r="CR12" s="30" t="n">
        <v>6.17512764932273</v>
      </c>
      <c r="CS12" s="30" t="n">
        <v>3.54403570686855</v>
      </c>
      <c r="CT12" s="30" t="n">
        <v>7.01513322643175</v>
      </c>
      <c r="CU12" s="26"/>
      <c r="CV12" s="26"/>
      <c r="CW12" s="1" t="s">
        <v>37</v>
      </c>
      <c r="CX12" s="1" t="s">
        <v>36</v>
      </c>
      <c r="CY12" s="28" t="n">
        <v>30</v>
      </c>
      <c r="CZ12" s="28" t="n">
        <v>1</v>
      </c>
      <c r="DA12" s="28" t="n">
        <v>29</v>
      </c>
      <c r="DB12" s="29" t="n">
        <v>6166318</v>
      </c>
      <c r="DC12" s="29" t="n">
        <v>1449085</v>
      </c>
      <c r="DD12" s="29" t="n">
        <v>4717233.27</v>
      </c>
      <c r="DE12" s="30" t="n">
        <v>4.86514</v>
      </c>
      <c r="DF12" s="30" t="n">
        <v>0.690090643406011</v>
      </c>
      <c r="DG12" s="30" t="n">
        <v>6.14767138704591</v>
      </c>
      <c r="DH12" s="26"/>
      <c r="DJ12" s="1" t="s">
        <v>37</v>
      </c>
      <c r="DK12" s="1" t="s">
        <v>36</v>
      </c>
      <c r="DL12" s="28" t="n">
        <v>21</v>
      </c>
      <c r="DM12" s="28" t="n">
        <v>2</v>
      </c>
      <c r="DN12" s="28" t="n">
        <v>19</v>
      </c>
      <c r="DO12" s="29" t="n">
        <v>6338755</v>
      </c>
      <c r="DP12" s="29" t="n">
        <v>1489607</v>
      </c>
      <c r="DQ12" s="29" t="n">
        <v>4849147.575</v>
      </c>
      <c r="DR12" s="30" t="n">
        <v>3.31295341119826</v>
      </c>
      <c r="DS12" s="30" t="n">
        <v>1.34263601070618</v>
      </c>
      <c r="DT12" s="30" t="n">
        <v>3.91821442967736</v>
      </c>
      <c r="DU12" s="26"/>
      <c r="DW12" s="1" t="s">
        <v>37</v>
      </c>
      <c r="DX12" s="1" t="s">
        <v>36</v>
      </c>
      <c r="DY12" s="28" t="n">
        <v>20</v>
      </c>
      <c r="DZ12" s="28" t="n">
        <v>4</v>
      </c>
      <c r="EA12" s="28" t="n">
        <v>16</v>
      </c>
      <c r="EB12" s="29" t="n">
        <v>6500180</v>
      </c>
      <c r="EC12" s="29" t="n">
        <v>1527542</v>
      </c>
      <c r="ED12" s="29" t="n">
        <v>4972638</v>
      </c>
      <c r="EE12" s="30" t="n">
        <v>3.076837872182</v>
      </c>
      <c r="EF12" s="30" t="n">
        <v>2.61858593740794</v>
      </c>
      <c r="EG12" s="30" t="n">
        <v>3.2176080382284</v>
      </c>
      <c r="EH12" s="26"/>
      <c r="EI12" s="32"/>
      <c r="EJ12" s="1" t="s">
        <v>37</v>
      </c>
      <c r="EK12" s="1" t="s">
        <v>36</v>
      </c>
      <c r="EL12" s="28" t="n">
        <v>26</v>
      </c>
      <c r="EM12" s="28" t="n">
        <v>2</v>
      </c>
      <c r="EN12" s="28" t="n">
        <v>24</v>
      </c>
      <c r="EO12" s="29" t="n">
        <v>6595778</v>
      </c>
      <c r="EP12" s="29" t="n">
        <v>1550008</v>
      </c>
      <c r="EQ12" s="29" t="n">
        <v>5045770.17</v>
      </c>
      <c r="ER12" s="30" t="n">
        <v>3.94191557083941</v>
      </c>
      <c r="ES12" s="30" t="n">
        <v>1.29031592095009</v>
      </c>
      <c r="ET12" s="30" t="n">
        <v>4.75645921066595</v>
      </c>
      <c r="EU12" s="26"/>
      <c r="EW12" s="1" t="s">
        <v>37</v>
      </c>
      <c r="EX12" s="1" t="s">
        <v>36</v>
      </c>
      <c r="EY12" s="28" t="n">
        <v>19</v>
      </c>
      <c r="EZ12" s="28" t="n">
        <v>2</v>
      </c>
      <c r="FA12" s="28" t="n">
        <v>17</v>
      </c>
      <c r="FB12" s="29" t="n">
        <v>6392017</v>
      </c>
      <c r="FC12" s="29" t="n">
        <v>1447536</v>
      </c>
      <c r="FD12" s="29" t="n">
        <v>4944481</v>
      </c>
      <c r="FE12" s="30" t="n">
        <v>2.97245767650493</v>
      </c>
      <c r="FF12" s="30" t="n">
        <v>1.38165821091842</v>
      </c>
      <c r="FG12" s="30" t="n">
        <v>3.43817682786121</v>
      </c>
      <c r="FH12" s="26"/>
      <c r="FJ12" s="1" t="s">
        <v>37</v>
      </c>
      <c r="FK12" s="1" t="s">
        <v>36</v>
      </c>
      <c r="FL12" s="28" t="n">
        <v>24</v>
      </c>
      <c r="FM12" s="28" t="n">
        <v>2</v>
      </c>
      <c r="FN12" s="28" t="n">
        <v>22</v>
      </c>
      <c r="FO12" s="29" t="n">
        <v>6467315</v>
      </c>
      <c r="FP12" s="29" t="n">
        <v>1437181</v>
      </c>
      <c r="FQ12" s="29" t="n">
        <v>5030134</v>
      </c>
      <c r="FR12" s="30" t="n">
        <v>3.71096815293518</v>
      </c>
      <c r="FS12" s="30" t="n">
        <v>1.39161316493886</v>
      </c>
      <c r="FT12" s="30" t="n">
        <v>4.37364094077812</v>
      </c>
    </row>
    <row r="13" customFormat="false" ht="13" hidden="false" customHeight="false" outlineLevel="0" collapsed="false">
      <c r="B13" s="16" t="n">
        <v>2005</v>
      </c>
      <c r="C13" s="17" t="n">
        <v>2.8</v>
      </c>
      <c r="D13" s="17" t="n">
        <v>2</v>
      </c>
      <c r="E13" s="17" t="n">
        <v>3</v>
      </c>
      <c r="F13" s="17" t="n">
        <v>2.5</v>
      </c>
      <c r="G13" s="17" t="n">
        <v>3.5</v>
      </c>
      <c r="H13" s="18" t="n">
        <v>2.2</v>
      </c>
      <c r="J13" s="1" t="s">
        <v>38</v>
      </c>
      <c r="K13" s="1" t="s">
        <v>36</v>
      </c>
      <c r="L13" s="28" t="n">
        <v>6</v>
      </c>
      <c r="M13" s="28" t="n">
        <v>4</v>
      </c>
      <c r="N13" s="28" t="n">
        <v>2</v>
      </c>
      <c r="O13" s="29" t="n">
        <v>2551373</v>
      </c>
      <c r="P13" s="29" t="n">
        <v>581831</v>
      </c>
      <c r="Q13" s="29" t="n">
        <v>1969542</v>
      </c>
      <c r="R13" s="30" t="n">
        <v>2.35167496089361</v>
      </c>
      <c r="S13" s="30" t="n">
        <v>6.87484853849314</v>
      </c>
      <c r="T13" s="30" t="n">
        <v>1.01546450900768</v>
      </c>
      <c r="U13" s="26"/>
      <c r="W13" s="1" t="s">
        <v>38</v>
      </c>
      <c r="X13" s="1" t="s">
        <v>36</v>
      </c>
      <c r="Y13" s="28" t="n">
        <v>5</v>
      </c>
      <c r="Z13" s="28" t="n">
        <v>1</v>
      </c>
      <c r="AA13" s="28" t="n">
        <v>4</v>
      </c>
      <c r="AB13" s="29" t="n">
        <v>2673400</v>
      </c>
      <c r="AC13" s="29" t="n">
        <v>600778</v>
      </c>
      <c r="AD13" s="29" t="n">
        <v>2072622</v>
      </c>
      <c r="AE13" s="30" t="n">
        <v>1.8702775491883</v>
      </c>
      <c r="AF13" s="30" t="n">
        <v>1.66450835416743</v>
      </c>
      <c r="AG13" s="30" t="n">
        <v>1.92992</v>
      </c>
      <c r="AJ13" s="1" t="s">
        <v>38</v>
      </c>
      <c r="AK13" s="1" t="s">
        <v>36</v>
      </c>
      <c r="AL13" s="28" t="n">
        <v>1</v>
      </c>
      <c r="AM13" s="28" t="n">
        <v>1</v>
      </c>
      <c r="AN13" s="28" t="n">
        <v>0</v>
      </c>
      <c r="AO13" s="29" t="n">
        <v>2691571</v>
      </c>
      <c r="AP13" s="29" t="n">
        <v>600091</v>
      </c>
      <c r="AQ13" s="29" t="n">
        <v>2091480</v>
      </c>
      <c r="AR13" s="30" t="n">
        <v>0.371530232715392</v>
      </c>
      <c r="AS13" s="30" t="n">
        <v>1.66641392722104</v>
      </c>
      <c r="AT13" s="30" t="n">
        <v>0</v>
      </c>
      <c r="AU13" s="26"/>
      <c r="AV13" s="26"/>
      <c r="AW13" s="1" t="s">
        <v>38</v>
      </c>
      <c r="AX13" s="1" t="s">
        <v>36</v>
      </c>
      <c r="AY13" s="28" t="n">
        <v>8</v>
      </c>
      <c r="AZ13" s="28" t="n">
        <v>1</v>
      </c>
      <c r="BA13" s="28" t="n">
        <v>7</v>
      </c>
      <c r="BB13" s="29" t="n">
        <v>2705927</v>
      </c>
      <c r="BC13" s="29" t="n">
        <v>599548</v>
      </c>
      <c r="BD13" s="29" t="n">
        <v>2106379</v>
      </c>
      <c r="BE13" s="30" t="n">
        <v>2.95647295732664</v>
      </c>
      <c r="BF13" s="30" t="n">
        <v>1.66792316878715</v>
      </c>
      <c r="BG13" s="30" t="n">
        <v>3.32323860046079</v>
      </c>
      <c r="BH13" s="26"/>
      <c r="BI13" s="26"/>
      <c r="BJ13" s="1" t="s">
        <v>38</v>
      </c>
      <c r="BK13" s="1" t="s">
        <v>36</v>
      </c>
      <c r="BL13" s="28" t="n">
        <v>1</v>
      </c>
      <c r="BM13" s="28" t="n">
        <v>0</v>
      </c>
      <c r="BN13" s="28" t="n">
        <v>1</v>
      </c>
      <c r="BO13" s="29" t="n">
        <v>2724816</v>
      </c>
      <c r="BP13" s="29" t="n">
        <v>601089</v>
      </c>
      <c r="BQ13" s="29" t="n">
        <v>2123727</v>
      </c>
      <c r="BR13" s="30" t="n">
        <v>0.36699725779649</v>
      </c>
      <c r="BS13" s="30" t="n">
        <v>0</v>
      </c>
      <c r="BT13" s="30" t="n">
        <v>0.470870314310644</v>
      </c>
      <c r="BU13" s="26"/>
      <c r="BV13" s="26"/>
      <c r="BW13" s="1" t="s">
        <v>38</v>
      </c>
      <c r="BX13" s="1" t="s">
        <v>36</v>
      </c>
      <c r="BY13" s="28" t="n">
        <v>4</v>
      </c>
      <c r="BZ13" s="28" t="n">
        <v>0</v>
      </c>
      <c r="CA13" s="28" t="n">
        <v>4</v>
      </c>
      <c r="CB13" s="29" t="n">
        <v>2749686</v>
      </c>
      <c r="CC13" s="29" t="n">
        <v>604681</v>
      </c>
      <c r="CD13" s="29" t="n">
        <v>2145005</v>
      </c>
      <c r="CE13" s="30" t="n">
        <v>1.45471155615587</v>
      </c>
      <c r="CF13" s="30" t="n">
        <v>0</v>
      </c>
      <c r="CG13" s="30" t="n">
        <v>1.8647975179545</v>
      </c>
      <c r="CH13" s="26"/>
      <c r="CI13" s="26"/>
      <c r="CJ13" s="1" t="s">
        <v>38</v>
      </c>
      <c r="CK13" s="1" t="s">
        <v>36</v>
      </c>
      <c r="CL13" s="28" t="n">
        <v>3</v>
      </c>
      <c r="CM13" s="28" t="n">
        <v>0</v>
      </c>
      <c r="CN13" s="28" t="n">
        <v>3</v>
      </c>
      <c r="CO13" s="29" t="n">
        <v>2701431</v>
      </c>
      <c r="CP13" s="29" t="n">
        <v>594315</v>
      </c>
      <c r="CQ13" s="29" t="n">
        <v>2107116</v>
      </c>
      <c r="CR13" s="30" t="n">
        <v>1.110522534168</v>
      </c>
      <c r="CS13" s="30" t="n">
        <v>0</v>
      </c>
      <c r="CT13" s="30" t="n">
        <v>1.42374696030024</v>
      </c>
      <c r="CU13" s="26"/>
      <c r="CV13" s="26"/>
      <c r="CW13" s="1" t="s">
        <v>38</v>
      </c>
      <c r="CX13" s="1" t="s">
        <v>36</v>
      </c>
      <c r="CY13" s="28" t="n">
        <v>3</v>
      </c>
      <c r="CZ13" s="28" t="n">
        <v>0</v>
      </c>
      <c r="DA13" s="28" t="n">
        <v>3</v>
      </c>
      <c r="DB13" s="29" t="n">
        <v>2810872</v>
      </c>
      <c r="DC13" s="29" t="n">
        <v>612770</v>
      </c>
      <c r="DD13" s="29" t="n">
        <v>2198101.904</v>
      </c>
      <c r="DE13" s="30" t="n">
        <v>1.06728</v>
      </c>
      <c r="DF13" s="30" t="n">
        <v>0</v>
      </c>
      <c r="DG13" s="30" t="n">
        <v>1.36481388535297</v>
      </c>
      <c r="DH13" s="26"/>
      <c r="DJ13" s="1" t="s">
        <v>38</v>
      </c>
      <c r="DK13" s="1" t="s">
        <v>36</v>
      </c>
      <c r="DL13" s="28" t="n">
        <v>3</v>
      </c>
      <c r="DM13" s="28" t="n">
        <v>2</v>
      </c>
      <c r="DN13" s="28" t="n">
        <v>1</v>
      </c>
      <c r="DO13" s="29" t="n">
        <v>2834797</v>
      </c>
      <c r="DP13" s="29" t="n">
        <v>620821</v>
      </c>
      <c r="DQ13" s="29" t="n">
        <v>2213976.457</v>
      </c>
      <c r="DR13" s="30" t="n">
        <v>1.05827683604858</v>
      </c>
      <c r="DS13" s="30" t="n">
        <v>3.22154050845574</v>
      </c>
      <c r="DT13" s="30" t="n">
        <v>0.451675986363029</v>
      </c>
      <c r="DU13" s="26"/>
      <c r="DW13" s="1" t="s">
        <v>38</v>
      </c>
      <c r="DX13" s="1" t="s">
        <v>36</v>
      </c>
      <c r="DY13" s="28" t="n">
        <v>6</v>
      </c>
      <c r="DZ13" s="28" t="n">
        <v>0</v>
      </c>
      <c r="EA13" s="28" t="n">
        <v>6</v>
      </c>
      <c r="EB13" s="29" t="n">
        <v>2855390</v>
      </c>
      <c r="EC13" s="29" t="n">
        <v>622475</v>
      </c>
      <c r="ED13" s="29" t="n">
        <v>2232915</v>
      </c>
      <c r="EE13" s="30" t="n">
        <v>2.10128914088793</v>
      </c>
      <c r="EF13" s="30" t="n">
        <v>0</v>
      </c>
      <c r="EG13" s="30" t="n">
        <v>2.68707048857659</v>
      </c>
      <c r="EH13" s="26"/>
      <c r="EI13" s="32"/>
      <c r="EJ13" s="1" t="s">
        <v>38</v>
      </c>
      <c r="EK13" s="1" t="s">
        <v>36</v>
      </c>
      <c r="EL13" s="28" t="n">
        <v>6</v>
      </c>
      <c r="EM13" s="28" t="n">
        <v>2</v>
      </c>
      <c r="EN13" s="28" t="n">
        <v>4</v>
      </c>
      <c r="EO13" s="29" t="n">
        <v>2889450</v>
      </c>
      <c r="EP13" s="29" t="n">
        <v>629900</v>
      </c>
      <c r="EQ13" s="29" t="n">
        <v>2259549.9</v>
      </c>
      <c r="ER13" s="30" t="n">
        <v>2.07651975289415</v>
      </c>
      <c r="ES13" s="30" t="n">
        <v>3.17510715986665</v>
      </c>
      <c r="ET13" s="30" t="n">
        <v>1.77026406896347</v>
      </c>
      <c r="EU13" s="26"/>
      <c r="EW13" s="1" t="s">
        <v>38</v>
      </c>
      <c r="EX13" s="1" t="s">
        <v>36</v>
      </c>
      <c r="EY13" s="28" t="n">
        <v>2</v>
      </c>
      <c r="EZ13" s="28" t="n">
        <v>0</v>
      </c>
      <c r="FA13" s="28" t="n">
        <v>2</v>
      </c>
      <c r="FB13" s="29" t="n">
        <v>2915918</v>
      </c>
      <c r="FC13" s="29" t="n">
        <v>631174</v>
      </c>
      <c r="FD13" s="29" t="n">
        <v>2284744</v>
      </c>
      <c r="FE13" s="30" t="n">
        <v>0.685890343967149</v>
      </c>
      <c r="FF13" s="30" t="n">
        <v>0</v>
      </c>
      <c r="FG13" s="30" t="n">
        <v>0.87537159524218</v>
      </c>
      <c r="FH13" s="26"/>
      <c r="FJ13" s="1" t="s">
        <v>38</v>
      </c>
      <c r="FK13" s="1" t="s">
        <v>36</v>
      </c>
      <c r="FL13" s="28" t="n">
        <v>7</v>
      </c>
      <c r="FM13" s="28" t="n">
        <v>1</v>
      </c>
      <c r="FN13" s="28" t="n">
        <v>6</v>
      </c>
      <c r="FO13" s="29" t="n">
        <v>2938582</v>
      </c>
      <c r="FP13" s="29" t="n">
        <v>632828</v>
      </c>
      <c r="FQ13" s="29" t="n">
        <v>2305754</v>
      </c>
      <c r="FR13" s="30" t="n">
        <v>2.38210129919805</v>
      </c>
      <c r="FS13" s="30" t="n">
        <v>1.58020820823352</v>
      </c>
      <c r="FT13" s="30" t="n">
        <v>2.60218566247744</v>
      </c>
    </row>
    <row r="14" customFormat="false" ht="13" hidden="false" customHeight="false" outlineLevel="0" collapsed="false">
      <c r="B14" s="16" t="n">
        <v>2006</v>
      </c>
      <c r="C14" s="17" t="n">
        <v>2.5</v>
      </c>
      <c r="D14" s="17" t="n">
        <v>1.7</v>
      </c>
      <c r="E14" s="17" t="n">
        <v>2.7</v>
      </c>
      <c r="F14" s="17" t="n">
        <v>1.9</v>
      </c>
      <c r="G14" s="17" t="n">
        <v>1.7</v>
      </c>
      <c r="H14" s="18" t="n">
        <v>2.1</v>
      </c>
      <c r="J14" s="22" t="s">
        <v>39</v>
      </c>
      <c r="K14" s="22" t="s">
        <v>40</v>
      </c>
      <c r="L14" s="23" t="n">
        <v>118</v>
      </c>
      <c r="M14" s="23" t="n">
        <v>14</v>
      </c>
      <c r="N14" s="23" t="n">
        <v>106</v>
      </c>
      <c r="O14" s="24" t="n">
        <v>33145121</v>
      </c>
      <c r="P14" s="24" t="n">
        <v>7993081</v>
      </c>
      <c r="Q14" s="24" t="n">
        <v>25152040</v>
      </c>
      <c r="R14" s="25" t="n">
        <v>3.56010165116006</v>
      </c>
      <c r="S14" s="25" t="n">
        <v>1.75151484139845</v>
      </c>
      <c r="T14" s="25" t="n">
        <v>4.2143698880886</v>
      </c>
      <c r="U14" s="26"/>
      <c r="W14" s="22" t="s">
        <v>39</v>
      </c>
      <c r="X14" s="22" t="s">
        <v>40</v>
      </c>
      <c r="Y14" s="23" t="n">
        <v>114</v>
      </c>
      <c r="Z14" s="23" t="n">
        <v>26</v>
      </c>
      <c r="AA14" s="23" t="n">
        <v>90</v>
      </c>
      <c r="AB14" s="24" t="n">
        <v>33871648</v>
      </c>
      <c r="AC14" s="24" t="n">
        <v>8272373</v>
      </c>
      <c r="AD14" s="24" t="n">
        <v>25599275</v>
      </c>
      <c r="AE14" s="25" t="n">
        <v>3.36564669070723</v>
      </c>
      <c r="AF14" s="25" t="n">
        <v>3.14299173888798</v>
      </c>
      <c r="AG14" s="25" t="n">
        <v>3.51572</v>
      </c>
      <c r="AJ14" s="22" t="s">
        <v>39</v>
      </c>
      <c r="AK14" s="22" t="s">
        <v>40</v>
      </c>
      <c r="AL14" s="23" t="n">
        <v>108</v>
      </c>
      <c r="AM14" s="23" t="n">
        <v>14</v>
      </c>
      <c r="AN14" s="23" t="n">
        <v>95</v>
      </c>
      <c r="AO14" s="24" t="n">
        <v>34479458</v>
      </c>
      <c r="AP14" s="24" t="n">
        <v>8329866</v>
      </c>
      <c r="AQ14" s="24" t="n">
        <v>26149592</v>
      </c>
      <c r="AR14" s="25" t="n">
        <v>3.13229981747393</v>
      </c>
      <c r="AS14" s="25" t="n">
        <v>1.68069930536698</v>
      </c>
      <c r="AT14" s="25" t="n">
        <v>3.63294387155257</v>
      </c>
      <c r="AU14" s="26"/>
      <c r="AV14" s="26"/>
      <c r="AW14" s="22" t="s">
        <v>39</v>
      </c>
      <c r="AX14" s="22" t="s">
        <v>40</v>
      </c>
      <c r="AY14" s="23" t="n">
        <v>121</v>
      </c>
      <c r="AZ14" s="23" t="n">
        <v>23</v>
      </c>
      <c r="BA14" s="23" t="n">
        <v>100</v>
      </c>
      <c r="BB14" s="24" t="n">
        <v>34871843</v>
      </c>
      <c r="BC14" s="24" t="n">
        <v>8346929</v>
      </c>
      <c r="BD14" s="24" t="n">
        <v>26524914</v>
      </c>
      <c r="BE14" s="25" t="n">
        <v>3.46984815227575</v>
      </c>
      <c r="BF14" s="25" t="n">
        <v>2.75550444960057</v>
      </c>
      <c r="BG14" s="25" t="n">
        <v>3.77004049852904</v>
      </c>
      <c r="BH14" s="26"/>
      <c r="BI14" s="26"/>
      <c r="BJ14" s="22" t="s">
        <v>39</v>
      </c>
      <c r="BK14" s="22" t="s">
        <v>40</v>
      </c>
      <c r="BL14" s="23" t="n">
        <v>109</v>
      </c>
      <c r="BM14" s="23" t="n">
        <v>16</v>
      </c>
      <c r="BN14" s="23" t="n">
        <v>93</v>
      </c>
      <c r="BO14" s="24" t="n">
        <v>35253159</v>
      </c>
      <c r="BP14" s="24" t="n">
        <v>8373748</v>
      </c>
      <c r="BQ14" s="24" t="n">
        <v>26879411</v>
      </c>
      <c r="BR14" s="25" t="n">
        <v>3.09192149276608</v>
      </c>
      <c r="BS14" s="25" t="n">
        <v>1.91073340157836</v>
      </c>
      <c r="BT14" s="25" t="n">
        <v>3.45989724254002</v>
      </c>
      <c r="BU14" s="26"/>
      <c r="BV14" s="26"/>
      <c r="BW14" s="22" t="s">
        <v>39</v>
      </c>
      <c r="BX14" s="22" t="s">
        <v>40</v>
      </c>
      <c r="BY14" s="23" t="n">
        <v>115</v>
      </c>
      <c r="BZ14" s="23" t="n">
        <v>22</v>
      </c>
      <c r="CA14" s="23" t="n">
        <v>96</v>
      </c>
      <c r="CB14" s="24" t="n">
        <v>35574576</v>
      </c>
      <c r="CC14" s="24" t="n">
        <v>8366435</v>
      </c>
      <c r="CD14" s="24" t="n">
        <v>27208141</v>
      </c>
      <c r="CE14" s="25" t="n">
        <v>3.23264569618483</v>
      </c>
      <c r="CF14" s="25" t="n">
        <v>2.62955488209733</v>
      </c>
      <c r="CG14" s="25" t="n">
        <v>3.52835572264934</v>
      </c>
      <c r="CH14" s="26"/>
      <c r="CI14" s="26"/>
      <c r="CJ14" s="22" t="s">
        <v>39</v>
      </c>
      <c r="CK14" s="22" t="s">
        <v>40</v>
      </c>
      <c r="CL14" s="23" t="n">
        <v>118</v>
      </c>
      <c r="CM14" s="23" t="n">
        <v>14</v>
      </c>
      <c r="CN14" s="23" t="n">
        <v>105</v>
      </c>
      <c r="CO14" s="24" t="n">
        <v>35278768</v>
      </c>
      <c r="CP14" s="24" t="n">
        <v>8608019</v>
      </c>
      <c r="CQ14" s="24" t="n">
        <v>26670749</v>
      </c>
      <c r="CR14" s="25" t="n">
        <v>3.34478800393483</v>
      </c>
      <c r="CS14" s="25" t="n">
        <v>1.62639046219577</v>
      </c>
      <c r="CT14" s="25" t="n">
        <v>3.93689731023302</v>
      </c>
      <c r="CU14" s="26"/>
      <c r="CV14" s="26"/>
      <c r="CW14" s="22" t="s">
        <v>39</v>
      </c>
      <c r="CX14" s="22" t="s">
        <v>40</v>
      </c>
      <c r="CY14" s="23" t="n">
        <v>145</v>
      </c>
      <c r="CZ14" s="23" t="n">
        <v>20</v>
      </c>
      <c r="DA14" s="23" t="n">
        <v>127</v>
      </c>
      <c r="DB14" s="24" t="n">
        <v>36457549</v>
      </c>
      <c r="DC14" s="24" t="n">
        <v>8458151</v>
      </c>
      <c r="DD14" s="24" t="n">
        <v>27999397.63</v>
      </c>
      <c r="DE14" s="25" t="n">
        <v>3.97723</v>
      </c>
      <c r="DF14" s="25" t="n">
        <v>2.36458299219297</v>
      </c>
      <c r="DG14" s="25" t="n">
        <v>4.53581186560691</v>
      </c>
      <c r="DH14" s="26"/>
      <c r="DJ14" s="22" t="s">
        <v>39</v>
      </c>
      <c r="DK14" s="22" t="s">
        <v>40</v>
      </c>
      <c r="DL14" s="23" t="n">
        <v>111</v>
      </c>
      <c r="DM14" s="23" t="n">
        <v>16</v>
      </c>
      <c r="DN14" s="23" t="n">
        <v>96</v>
      </c>
      <c r="DO14" s="24" t="n">
        <v>36553215</v>
      </c>
      <c r="DP14" s="24" t="n">
        <v>8261027</v>
      </c>
      <c r="DQ14" s="24" t="n">
        <v>28292188.41</v>
      </c>
      <c r="DR14" s="25" t="n">
        <v>3.03666859399372</v>
      </c>
      <c r="DS14" s="25" t="n">
        <v>1.93680519383365</v>
      </c>
      <c r="DT14" s="25" t="n">
        <v>3.39316275605136</v>
      </c>
      <c r="DU14" s="26"/>
      <c r="DW14" s="22" t="s">
        <v>39</v>
      </c>
      <c r="DX14" s="22" t="s">
        <v>40</v>
      </c>
      <c r="DY14" s="23" t="n">
        <v>114</v>
      </c>
      <c r="DZ14" s="23" t="n">
        <v>17</v>
      </c>
      <c r="EA14" s="23" t="n">
        <v>98</v>
      </c>
      <c r="EB14" s="24" t="n">
        <v>36756666</v>
      </c>
      <c r="EC14" s="24" t="n">
        <v>8270250</v>
      </c>
      <c r="ED14" s="24" t="n">
        <v>28486416</v>
      </c>
      <c r="EE14" s="25" t="n">
        <v>3.10147824614996</v>
      </c>
      <c r="EF14" s="25" t="n">
        <v>2.05556059369427</v>
      </c>
      <c r="EG14" s="25" t="n">
        <v>3.44023621644787</v>
      </c>
      <c r="EH14" s="26"/>
      <c r="EI14" s="32"/>
      <c r="EJ14" s="22" t="s">
        <v>39</v>
      </c>
      <c r="EK14" s="22" t="s">
        <v>40</v>
      </c>
      <c r="EL14" s="23" t="n">
        <v>107</v>
      </c>
      <c r="EM14" s="23" t="n">
        <v>14</v>
      </c>
      <c r="EN14" s="23" t="n">
        <v>95</v>
      </c>
      <c r="EO14" s="24" t="n">
        <v>36961664</v>
      </c>
      <c r="EP14" s="24" t="n">
        <v>8353336</v>
      </c>
      <c r="EQ14" s="24" t="n">
        <v>28608327.94</v>
      </c>
      <c r="ER14" s="25" t="n">
        <v>2.89489131225261</v>
      </c>
      <c r="ES14" s="25" t="n">
        <v>1.67597711860268</v>
      </c>
      <c r="ET14" s="25" t="n">
        <v>3.32071137464736</v>
      </c>
      <c r="EU14" s="26"/>
      <c r="EV14" s="32"/>
      <c r="EW14" s="22" t="s">
        <v>39</v>
      </c>
      <c r="EX14" s="22" t="s">
        <v>40</v>
      </c>
      <c r="EY14" s="23" t="n">
        <v>102</v>
      </c>
      <c r="EZ14" s="23" t="n">
        <v>5</v>
      </c>
      <c r="FA14" s="23" t="n">
        <v>97</v>
      </c>
      <c r="FB14" s="24" t="n">
        <v>37253956</v>
      </c>
      <c r="FC14" s="24" t="n">
        <v>8174908</v>
      </c>
      <c r="FD14" s="24" t="n">
        <v>29079048</v>
      </c>
      <c r="FE14" s="25" t="n">
        <v>2.73796425807772</v>
      </c>
      <c r="FF14" s="25" t="n">
        <v>0.61162767825644</v>
      </c>
      <c r="FG14" s="25" t="n">
        <v>3.33573506257839</v>
      </c>
      <c r="FH14" s="26"/>
      <c r="FI14" s="32"/>
      <c r="FJ14" s="22" t="s">
        <v>39</v>
      </c>
      <c r="FK14" s="22" t="s">
        <v>40</v>
      </c>
      <c r="FL14" s="23" t="n">
        <v>117</v>
      </c>
      <c r="FM14" s="23" t="n">
        <v>15</v>
      </c>
      <c r="FN14" s="23" t="n">
        <v>102</v>
      </c>
      <c r="FO14" s="24" t="n">
        <v>37683933</v>
      </c>
      <c r="FP14" s="24" t="n">
        <v>8162014</v>
      </c>
      <c r="FQ14" s="24" t="n">
        <v>29521919</v>
      </c>
      <c r="FR14" s="25" t="n">
        <v>3.10477146851949</v>
      </c>
      <c r="FS14" s="25" t="n">
        <v>1.83778170436855</v>
      </c>
      <c r="FT14" s="25" t="n">
        <v>3.45505995054048</v>
      </c>
    </row>
    <row r="15" customFormat="false" ht="13" hidden="false" customHeight="false" outlineLevel="0" collapsed="false">
      <c r="B15" s="16" t="n">
        <v>2007</v>
      </c>
      <c r="C15" s="17" t="n">
        <v>2.3</v>
      </c>
      <c r="D15" s="17" t="n">
        <v>1.6</v>
      </c>
      <c r="E15" s="17" t="n">
        <v>2.5</v>
      </c>
      <c r="F15" s="17" t="n">
        <v>1.8</v>
      </c>
      <c r="G15" s="17" t="n">
        <v>2</v>
      </c>
      <c r="H15" s="18" t="n">
        <v>1.8</v>
      </c>
      <c r="J15" s="1" t="s">
        <v>41</v>
      </c>
      <c r="K15" s="1" t="s">
        <v>36</v>
      </c>
      <c r="L15" s="28" t="n">
        <v>5</v>
      </c>
      <c r="M15" s="28" t="n">
        <v>1</v>
      </c>
      <c r="N15" s="28" t="n">
        <v>4</v>
      </c>
      <c r="O15" s="29" t="n">
        <v>4056133</v>
      </c>
      <c r="P15" s="29" t="n">
        <v>940482</v>
      </c>
      <c r="Q15" s="29" t="n">
        <v>3115651</v>
      </c>
      <c r="R15" s="30" t="n">
        <v>1.23270119594205</v>
      </c>
      <c r="S15" s="30" t="n">
        <v>1.0632845711029</v>
      </c>
      <c r="T15" s="30" t="n">
        <v>1.2838408409671</v>
      </c>
      <c r="U15" s="26"/>
      <c r="W15" s="1" t="s">
        <v>41</v>
      </c>
      <c r="X15" s="1" t="s">
        <v>36</v>
      </c>
      <c r="Y15" s="28" t="n">
        <v>8</v>
      </c>
      <c r="Z15" s="28" t="n">
        <v>1</v>
      </c>
      <c r="AA15" s="28" t="n">
        <v>7</v>
      </c>
      <c r="AB15" s="29" t="n">
        <v>4301261</v>
      </c>
      <c r="AC15" s="29" t="n">
        <v>978806</v>
      </c>
      <c r="AD15" s="29" t="n">
        <v>3322455</v>
      </c>
      <c r="AE15" s="30" t="n">
        <v>1.85991968401824</v>
      </c>
      <c r="AF15" s="30" t="n">
        <v>1.02165291181296</v>
      </c>
      <c r="AG15" s="30" t="n">
        <v>2.10688</v>
      </c>
      <c r="AJ15" s="1" t="s">
        <v>41</v>
      </c>
      <c r="AK15" s="1" t="s">
        <v>36</v>
      </c>
      <c r="AL15" s="28" t="n">
        <v>11</v>
      </c>
      <c r="AM15" s="28" t="n">
        <v>4</v>
      </c>
      <c r="AN15" s="28" t="n">
        <v>7</v>
      </c>
      <c r="AO15" s="29" t="n">
        <v>4425687</v>
      </c>
      <c r="AP15" s="29" t="n">
        <v>1000915</v>
      </c>
      <c r="AQ15" s="29" t="n">
        <v>3424772</v>
      </c>
      <c r="AR15" s="30" t="n">
        <v>2.48548982338787</v>
      </c>
      <c r="AS15" s="30" t="n">
        <v>3.99634334583856</v>
      </c>
      <c r="AT15" s="30" t="n">
        <v>2.04393168362741</v>
      </c>
      <c r="AU15" s="26"/>
      <c r="AV15" s="26"/>
      <c r="AW15" s="1" t="s">
        <v>41</v>
      </c>
      <c r="AX15" s="1" t="s">
        <v>36</v>
      </c>
      <c r="AY15" s="28" t="n">
        <v>9</v>
      </c>
      <c r="AZ15" s="28" t="n">
        <v>3</v>
      </c>
      <c r="BA15" s="28" t="n">
        <v>6</v>
      </c>
      <c r="BB15" s="29" t="n">
        <v>4490406</v>
      </c>
      <c r="BC15" s="29" t="n">
        <v>1009773</v>
      </c>
      <c r="BD15" s="29" t="n">
        <v>3480633</v>
      </c>
      <c r="BE15" s="30" t="n">
        <v>2.0042731102711</v>
      </c>
      <c r="BF15" s="30" t="n">
        <v>2.97096476138697</v>
      </c>
      <c r="BG15" s="30" t="n">
        <v>1.7238243733252</v>
      </c>
      <c r="BH15" s="26"/>
      <c r="BI15" s="26"/>
      <c r="BJ15" s="1" t="s">
        <v>41</v>
      </c>
      <c r="BK15" s="1" t="s">
        <v>36</v>
      </c>
      <c r="BL15" s="28" t="n">
        <v>3</v>
      </c>
      <c r="BM15" s="28" t="n">
        <v>1</v>
      </c>
      <c r="BN15" s="28" t="n">
        <v>2</v>
      </c>
      <c r="BO15" s="29" t="n">
        <v>4528732</v>
      </c>
      <c r="BP15" s="29" t="n">
        <v>1015218</v>
      </c>
      <c r="BQ15" s="29" t="n">
        <v>3513514</v>
      </c>
      <c r="BR15" s="30" t="n">
        <v>0.662437079518064</v>
      </c>
      <c r="BS15" s="30" t="n">
        <v>0.985010116053892</v>
      </c>
      <c r="BT15" s="30" t="n">
        <v>0.569230690414212</v>
      </c>
      <c r="BU15" s="26"/>
      <c r="BV15" s="26"/>
      <c r="BW15" s="1" t="s">
        <v>41</v>
      </c>
      <c r="BX15" s="1" t="s">
        <v>36</v>
      </c>
      <c r="BY15" s="28" t="n">
        <v>11</v>
      </c>
      <c r="BZ15" s="28" t="n">
        <v>1</v>
      </c>
      <c r="CA15" s="28" t="n">
        <v>10</v>
      </c>
      <c r="CB15" s="29" t="n">
        <v>4575013</v>
      </c>
      <c r="CC15" s="29" t="n">
        <v>1016675</v>
      </c>
      <c r="CD15" s="29" t="n">
        <v>3558338</v>
      </c>
      <c r="CE15" s="30" t="n">
        <v>2.40436475262475</v>
      </c>
      <c r="CF15" s="30" t="n">
        <v>0.983598495094302</v>
      </c>
      <c r="CG15" s="30" t="n">
        <v>2.81030076400837</v>
      </c>
      <c r="CH15" s="26"/>
      <c r="CI15" s="26"/>
      <c r="CJ15" s="1" t="s">
        <v>41</v>
      </c>
      <c r="CK15" s="1" t="s">
        <v>36</v>
      </c>
      <c r="CL15" s="28" t="n">
        <v>10</v>
      </c>
      <c r="CM15" s="28" t="n">
        <v>2</v>
      </c>
      <c r="CN15" s="28" t="n">
        <v>8</v>
      </c>
      <c r="CO15" s="29" t="n">
        <v>4562244</v>
      </c>
      <c r="CP15" s="29" t="n">
        <v>1053878</v>
      </c>
      <c r="CQ15" s="29" t="n">
        <v>3508366</v>
      </c>
      <c r="CR15" s="30" t="n">
        <v>2.19190380873973</v>
      </c>
      <c r="CS15" s="30" t="n">
        <v>1.89775287082566</v>
      </c>
      <c r="CT15" s="30" t="n">
        <v>2.28026380371945</v>
      </c>
      <c r="CU15" s="26"/>
      <c r="CV15" s="26"/>
      <c r="CW15" s="1" t="s">
        <v>41</v>
      </c>
      <c r="CX15" s="1" t="s">
        <v>36</v>
      </c>
      <c r="CY15" s="28" t="n">
        <v>10</v>
      </c>
      <c r="CZ15" s="28" t="n">
        <v>1</v>
      </c>
      <c r="DA15" s="28" t="n">
        <v>9</v>
      </c>
      <c r="DB15" s="29" t="n">
        <v>4753377</v>
      </c>
      <c r="DC15" s="29" t="n">
        <v>1040990</v>
      </c>
      <c r="DD15" s="29" t="n">
        <v>3712387.437</v>
      </c>
      <c r="DE15" s="30" t="n">
        <v>2.10377</v>
      </c>
      <c r="DF15" s="30" t="n">
        <v>0.960624021364278</v>
      </c>
      <c r="DG15" s="30" t="n">
        <v>2.42431592950141</v>
      </c>
      <c r="DH15" s="26"/>
      <c r="DJ15" s="1" t="s">
        <v>41</v>
      </c>
      <c r="DK15" s="1" t="s">
        <v>36</v>
      </c>
      <c r="DL15" s="28" t="n">
        <v>11</v>
      </c>
      <c r="DM15" s="28" t="n">
        <v>4</v>
      </c>
      <c r="DN15" s="28" t="n">
        <v>7</v>
      </c>
      <c r="DO15" s="29" t="n">
        <v>4861515</v>
      </c>
      <c r="DP15" s="29" t="n">
        <v>1059810</v>
      </c>
      <c r="DQ15" s="29" t="n">
        <v>3801704.73</v>
      </c>
      <c r="DR15" s="30" t="n">
        <v>2.26266914737484</v>
      </c>
      <c r="DS15" s="30" t="n">
        <v>3.77426142421755</v>
      </c>
      <c r="DT15" s="30" t="n">
        <v>1.841279241063</v>
      </c>
      <c r="DU15" s="26"/>
      <c r="DW15" s="1" t="s">
        <v>41</v>
      </c>
      <c r="DX15" s="1" t="s">
        <v>36</v>
      </c>
      <c r="DY15" s="28" t="n">
        <v>13</v>
      </c>
      <c r="DZ15" s="28" t="n">
        <v>1</v>
      </c>
      <c r="EA15" s="28" t="n">
        <v>12</v>
      </c>
      <c r="EB15" s="29" t="n">
        <v>4939456</v>
      </c>
      <c r="EC15" s="29" t="n">
        <v>1076801</v>
      </c>
      <c r="ED15" s="29" t="n">
        <v>3862655</v>
      </c>
      <c r="EE15" s="30" t="n">
        <v>2.63186877259358</v>
      </c>
      <c r="EF15" s="30" t="n">
        <v>0.928676700708859</v>
      </c>
      <c r="EG15" s="30" t="n">
        <v>3.10667144748884</v>
      </c>
      <c r="EH15" s="26"/>
      <c r="EI15" s="32"/>
      <c r="EJ15" s="1" t="s">
        <v>41</v>
      </c>
      <c r="EK15" s="1" t="s">
        <v>36</v>
      </c>
      <c r="EL15" s="28" t="n">
        <v>11</v>
      </c>
      <c r="EM15" s="28" t="n">
        <v>5</v>
      </c>
      <c r="EN15" s="28" t="n">
        <v>6</v>
      </c>
      <c r="EO15" s="29" t="n">
        <v>5024748</v>
      </c>
      <c r="EP15" s="29" t="n">
        <v>1095395</v>
      </c>
      <c r="EQ15" s="29" t="n">
        <v>3929352.936</v>
      </c>
      <c r="ER15" s="30" t="n">
        <v>2.1891645113347</v>
      </c>
      <c r="ES15" s="30" t="n">
        <v>4.56456346797274</v>
      </c>
      <c r="ET15" s="30" t="n">
        <v>1.5269689686129</v>
      </c>
      <c r="EU15" s="26"/>
      <c r="EV15" s="32"/>
      <c r="EW15" s="1" t="s">
        <v>41</v>
      </c>
      <c r="EX15" s="1" t="s">
        <v>36</v>
      </c>
      <c r="EY15" s="28" t="n">
        <v>8</v>
      </c>
      <c r="EZ15" s="28" t="n">
        <v>0</v>
      </c>
      <c r="FA15" s="28" t="n">
        <v>8</v>
      </c>
      <c r="FB15" s="29" t="n">
        <v>5029196</v>
      </c>
      <c r="FC15" s="29" t="n">
        <v>1091365</v>
      </c>
      <c r="FD15" s="29" t="n">
        <v>3937831</v>
      </c>
      <c r="FE15" s="30" t="n">
        <v>1.59071151730813</v>
      </c>
      <c r="FF15" s="30" t="n">
        <v>0</v>
      </c>
      <c r="FG15" s="30" t="n">
        <v>2.03157525043609</v>
      </c>
      <c r="FH15" s="26"/>
      <c r="FI15" s="32"/>
      <c r="FJ15" s="1" t="s">
        <v>41</v>
      </c>
      <c r="FK15" s="1" t="s">
        <v>36</v>
      </c>
      <c r="FL15" s="28" t="n">
        <v>8</v>
      </c>
      <c r="FM15" s="28" t="n">
        <v>0</v>
      </c>
      <c r="FN15" s="28" t="n">
        <v>8</v>
      </c>
      <c r="FO15" s="29" t="n">
        <v>5116302</v>
      </c>
      <c r="FP15" s="29" t="n">
        <v>1094833</v>
      </c>
      <c r="FQ15" s="29" t="n">
        <v>4021469</v>
      </c>
      <c r="FR15" s="30" t="n">
        <v>1.56362935573389</v>
      </c>
      <c r="FS15" s="30" t="n">
        <v>0</v>
      </c>
      <c r="FT15" s="30" t="n">
        <v>1.98932280716325</v>
      </c>
    </row>
    <row r="16" customFormat="false" ht="13" hidden="false" customHeight="false" outlineLevel="0" collapsed="false">
      <c r="B16" s="16" t="n">
        <v>2008</v>
      </c>
      <c r="C16" s="17" t="n">
        <v>2.4</v>
      </c>
      <c r="D16" s="17" t="n">
        <v>1.3</v>
      </c>
      <c r="E16" s="17" t="n">
        <v>2.7</v>
      </c>
      <c r="F16" s="17" t="n">
        <v>1.8</v>
      </c>
      <c r="G16" s="17" t="n">
        <v>1.6</v>
      </c>
      <c r="H16" s="18" t="n">
        <v>1.9</v>
      </c>
      <c r="J16" s="22" t="s">
        <v>42</v>
      </c>
      <c r="K16" s="22" t="s">
        <v>43</v>
      </c>
      <c r="L16" s="23" t="n">
        <v>3</v>
      </c>
      <c r="M16" s="23" t="n">
        <v>1</v>
      </c>
      <c r="N16" s="23" t="n">
        <v>2</v>
      </c>
      <c r="O16" s="24" t="n">
        <v>3282031</v>
      </c>
      <c r="P16" s="24" t="n">
        <v>741808</v>
      </c>
      <c r="Q16" s="24" t="n">
        <v>2540223</v>
      </c>
      <c r="R16" s="25" t="n">
        <v>0.914068148655512</v>
      </c>
      <c r="S16" s="25" t="n">
        <v>1.34805771843927</v>
      </c>
      <c r="T16" s="25" t="n">
        <v>0.787332450733656</v>
      </c>
      <c r="U16" s="26"/>
      <c r="W16" s="22" t="s">
        <v>42</v>
      </c>
      <c r="X16" s="22" t="s">
        <v>43</v>
      </c>
      <c r="Y16" s="23" t="n">
        <v>3</v>
      </c>
      <c r="Z16" s="23" t="n">
        <v>3</v>
      </c>
      <c r="AA16" s="23" t="n">
        <v>1</v>
      </c>
      <c r="AB16" s="24" t="n">
        <v>3405565</v>
      </c>
      <c r="AC16" s="24" t="n">
        <v>754113</v>
      </c>
      <c r="AD16" s="24" t="n">
        <v>2651452</v>
      </c>
      <c r="AE16" s="25" t="n">
        <v>8.80911096983907</v>
      </c>
      <c r="AF16" s="25" t="n">
        <v>3.97818364091323</v>
      </c>
      <c r="AG16" s="25" t="n">
        <v>0.377152</v>
      </c>
      <c r="AJ16" s="22" t="s">
        <v>42</v>
      </c>
      <c r="AK16" s="22" t="s">
        <v>43</v>
      </c>
      <c r="AL16" s="23" t="n">
        <v>3</v>
      </c>
      <c r="AM16" s="23" t="n">
        <v>1</v>
      </c>
      <c r="AN16" s="23" t="n">
        <v>2</v>
      </c>
      <c r="AO16" s="24" t="n">
        <v>3432835</v>
      </c>
      <c r="AP16" s="24" t="n">
        <v>755790</v>
      </c>
      <c r="AQ16" s="24" t="n">
        <v>2677045</v>
      </c>
      <c r="AR16" s="25" t="n">
        <v>0.873913252457517</v>
      </c>
      <c r="AS16" s="25" t="n">
        <v>1.32311885576681</v>
      </c>
      <c r="AT16" s="25" t="n">
        <v>0.74709240972789</v>
      </c>
      <c r="AU16" s="26"/>
      <c r="AV16" s="26"/>
      <c r="AW16" s="22" t="s">
        <v>42</v>
      </c>
      <c r="AX16" s="22" t="s">
        <v>43</v>
      </c>
      <c r="AY16" s="23" t="n">
        <v>5</v>
      </c>
      <c r="AZ16" s="23" t="n">
        <v>3</v>
      </c>
      <c r="BA16" s="23" t="n">
        <v>3</v>
      </c>
      <c r="BB16" s="24" t="n">
        <v>3458749</v>
      </c>
      <c r="BC16" s="24" t="n">
        <v>755453</v>
      </c>
      <c r="BD16" s="24" t="n">
        <v>2703296</v>
      </c>
      <c r="BE16" s="25" t="n">
        <v>1.44560938073274</v>
      </c>
      <c r="BF16" s="25" t="n">
        <v>3.97112725742038</v>
      </c>
      <c r="BG16" s="25" t="n">
        <v>1.10975638627808</v>
      </c>
      <c r="BH16" s="26"/>
      <c r="BI16" s="26"/>
      <c r="BJ16" s="22" t="s">
        <v>42</v>
      </c>
      <c r="BK16" s="22" t="s">
        <v>43</v>
      </c>
      <c r="BL16" s="23" t="n">
        <v>2</v>
      </c>
      <c r="BM16" s="23" t="n">
        <v>0</v>
      </c>
      <c r="BN16" s="23" t="n">
        <v>2</v>
      </c>
      <c r="BO16" s="24" t="n">
        <v>3484336</v>
      </c>
      <c r="BP16" s="24" t="n">
        <v>755791</v>
      </c>
      <c r="BQ16" s="24" t="n">
        <v>2728545</v>
      </c>
      <c r="BR16" s="25" t="n">
        <v>0.573997456043275</v>
      </c>
      <c r="BS16" s="25" t="n">
        <v>0</v>
      </c>
      <c r="BT16" s="25" t="n">
        <v>0.732991392848569</v>
      </c>
      <c r="BU16" s="26"/>
      <c r="BV16" s="26"/>
      <c r="BW16" s="22" t="s">
        <v>42</v>
      </c>
      <c r="BX16" s="22" t="s">
        <v>43</v>
      </c>
      <c r="BY16" s="23" t="n">
        <v>5</v>
      </c>
      <c r="BZ16" s="23" t="n">
        <v>2</v>
      </c>
      <c r="CA16" s="23" t="n">
        <v>3</v>
      </c>
      <c r="CB16" s="24" t="n">
        <v>3496094</v>
      </c>
      <c r="CC16" s="24" t="n">
        <v>751656</v>
      </c>
      <c r="CD16" s="24" t="n">
        <v>2744438</v>
      </c>
      <c r="CE16" s="25" t="n">
        <v>1.4301674954964</v>
      </c>
      <c r="CF16" s="25" t="n">
        <v>2.66079163872835</v>
      </c>
      <c r="CG16" s="25" t="n">
        <v>1.09311997574731</v>
      </c>
      <c r="CH16" s="26"/>
      <c r="CI16" s="26"/>
      <c r="CJ16" s="22" t="s">
        <v>42</v>
      </c>
      <c r="CK16" s="22" t="s">
        <v>43</v>
      </c>
      <c r="CL16" s="23" t="n">
        <v>3</v>
      </c>
      <c r="CM16" s="23" t="n">
        <v>1</v>
      </c>
      <c r="CN16" s="23" t="n">
        <v>2</v>
      </c>
      <c r="CO16" s="24" t="n">
        <v>3394751</v>
      </c>
      <c r="CP16" s="24" t="n">
        <v>733266</v>
      </c>
      <c r="CQ16" s="24" t="n">
        <v>2661485</v>
      </c>
      <c r="CR16" s="25" t="n">
        <v>0.883717244652111</v>
      </c>
      <c r="CS16" s="25" t="n">
        <v>1.36376158174523</v>
      </c>
      <c r="CT16" s="25" t="n">
        <v>0.75146018106433</v>
      </c>
      <c r="CU16" s="26"/>
      <c r="CV16" s="26"/>
      <c r="CW16" s="22" t="s">
        <v>42</v>
      </c>
      <c r="CX16" s="22" t="s">
        <v>43</v>
      </c>
      <c r="CY16" s="23" t="n">
        <v>5</v>
      </c>
      <c r="CZ16" s="23" t="n">
        <v>0</v>
      </c>
      <c r="DA16" s="23" t="n">
        <v>5</v>
      </c>
      <c r="DB16" s="24" t="n">
        <v>3504809</v>
      </c>
      <c r="DC16" s="24" t="n">
        <v>718486</v>
      </c>
      <c r="DD16" s="24" t="n">
        <v>2786323.155</v>
      </c>
      <c r="DE16" s="25" t="n">
        <v>1.42661</v>
      </c>
      <c r="DF16" s="25" t="n">
        <v>0</v>
      </c>
      <c r="DG16" s="25" t="n">
        <v>1.79447957823112</v>
      </c>
      <c r="DH16" s="26"/>
      <c r="DJ16" s="22" t="s">
        <v>42</v>
      </c>
      <c r="DK16" s="22" t="s">
        <v>43</v>
      </c>
      <c r="DL16" s="23" t="n">
        <v>5</v>
      </c>
      <c r="DM16" s="23" t="n">
        <v>2</v>
      </c>
      <c r="DN16" s="23" t="n">
        <v>3</v>
      </c>
      <c r="DO16" s="24" t="n">
        <v>3502309</v>
      </c>
      <c r="DP16" s="24" t="n">
        <v>714471</v>
      </c>
      <c r="DQ16" s="24" t="n">
        <v>2787837.964</v>
      </c>
      <c r="DR16" s="25" t="n">
        <v>1.42762960092899</v>
      </c>
      <c r="DS16" s="25" t="n">
        <v>2.79927386835855</v>
      </c>
      <c r="DT16" s="25" t="n">
        <v>1.07610271426808</v>
      </c>
      <c r="DU16" s="26"/>
      <c r="DV16" s="32"/>
      <c r="DW16" s="22" t="s">
        <v>42</v>
      </c>
      <c r="DX16" s="22" t="s">
        <v>43</v>
      </c>
      <c r="DY16" s="23" t="n">
        <v>6</v>
      </c>
      <c r="DZ16" s="23" t="n">
        <v>2</v>
      </c>
      <c r="EA16" s="23" t="n">
        <v>4</v>
      </c>
      <c r="EB16" s="24" t="n">
        <v>3501252</v>
      </c>
      <c r="EC16" s="24" t="n">
        <v>714255</v>
      </c>
      <c r="ED16" s="24" t="n">
        <v>2786997</v>
      </c>
      <c r="EE16" s="25" t="n">
        <v>1.71367270907664</v>
      </c>
      <c r="EF16" s="25" t="n">
        <v>2.80012040517742</v>
      </c>
      <c r="EG16" s="25" t="n">
        <v>1.43523656466082</v>
      </c>
      <c r="EH16" s="26"/>
      <c r="EI16" s="32"/>
      <c r="EJ16" s="22" t="s">
        <v>42</v>
      </c>
      <c r="EK16" s="22" t="s">
        <v>43</v>
      </c>
      <c r="EL16" s="23" t="n">
        <v>1</v>
      </c>
      <c r="EM16" s="23" t="n">
        <v>0</v>
      </c>
      <c r="EN16" s="23" t="n">
        <v>1</v>
      </c>
      <c r="EO16" s="24" t="n">
        <v>3518288</v>
      </c>
      <c r="EP16" s="24" t="n">
        <v>710694</v>
      </c>
      <c r="EQ16" s="24" t="n">
        <v>2807593.824</v>
      </c>
      <c r="ER16" s="25" t="n">
        <v>0.2842291478128</v>
      </c>
      <c r="ES16" s="25" t="n">
        <v>0</v>
      </c>
      <c r="ET16" s="25" t="n">
        <v>0.356176876958396</v>
      </c>
      <c r="EU16" s="26"/>
      <c r="EV16" s="32"/>
      <c r="EW16" s="22" t="s">
        <v>42</v>
      </c>
      <c r="EX16" s="22" t="s">
        <v>43</v>
      </c>
      <c r="EY16" s="23" t="n">
        <v>7</v>
      </c>
      <c r="EZ16" s="23" t="n">
        <v>1</v>
      </c>
      <c r="FA16" s="23" t="n">
        <v>6</v>
      </c>
      <c r="FB16" s="24" t="n">
        <v>3574097</v>
      </c>
      <c r="FC16" s="24" t="n">
        <v>714890</v>
      </c>
      <c r="FD16" s="24" t="n">
        <v>2859207</v>
      </c>
      <c r="FE16" s="25" t="n">
        <v>1.9585366597493</v>
      </c>
      <c r="FF16" s="25" t="n">
        <v>1.39881660115542</v>
      </c>
      <c r="FG16" s="25" t="n">
        <v>2.09848395027013</v>
      </c>
      <c r="FH16" s="26"/>
      <c r="FI16" s="32"/>
      <c r="FJ16" s="22" t="s">
        <v>42</v>
      </c>
      <c r="FK16" s="22" t="s">
        <v>43</v>
      </c>
      <c r="FL16" s="23" t="n">
        <v>8</v>
      </c>
      <c r="FM16" s="23" t="n">
        <v>3</v>
      </c>
      <c r="FN16" s="23" t="n">
        <v>5</v>
      </c>
      <c r="FO16" s="24" t="n">
        <v>3586717</v>
      </c>
      <c r="FP16" s="24" t="n">
        <v>704302</v>
      </c>
      <c r="FQ16" s="24" t="n">
        <v>2882415</v>
      </c>
      <c r="FR16" s="25" t="n">
        <v>2.23045197042309</v>
      </c>
      <c r="FS16" s="25" t="n">
        <v>4.25953639205909</v>
      </c>
      <c r="FT16" s="25" t="n">
        <v>1.73465652933391</v>
      </c>
    </row>
    <row r="17" customFormat="false" ht="13" hidden="false" customHeight="false" outlineLevel="0" collapsed="false">
      <c r="B17" s="16" t="n">
        <v>2009</v>
      </c>
      <c r="C17" s="17" t="n">
        <v>1.8</v>
      </c>
      <c r="D17" s="17" t="n">
        <v>1.1</v>
      </c>
      <c r="E17" s="17" t="n">
        <v>1.8</v>
      </c>
      <c r="F17" s="17" t="n">
        <v>1.9</v>
      </c>
      <c r="G17" s="17" t="n">
        <v>1.3</v>
      </c>
      <c r="H17" s="18" t="n">
        <v>2.1</v>
      </c>
      <c r="J17" s="22" t="s">
        <v>44</v>
      </c>
      <c r="K17" s="22" t="s">
        <v>40</v>
      </c>
      <c r="L17" s="23" t="n">
        <v>1</v>
      </c>
      <c r="M17" s="23" t="n">
        <v>0</v>
      </c>
      <c r="N17" s="23" t="n">
        <v>1</v>
      </c>
      <c r="O17" s="24" t="n">
        <v>753538</v>
      </c>
      <c r="P17" s="24" t="n">
        <v>162166</v>
      </c>
      <c r="Q17" s="24" t="n">
        <v>591372</v>
      </c>
      <c r="R17" s="25" t="n">
        <v>1.32707308722321</v>
      </c>
      <c r="S17" s="25" t="n">
        <v>0</v>
      </c>
      <c r="T17" s="25" t="n">
        <v>1.69098300223886</v>
      </c>
      <c r="U17" s="26"/>
      <c r="W17" s="22" t="s">
        <v>44</v>
      </c>
      <c r="X17" s="22" t="s">
        <v>40</v>
      </c>
      <c r="Y17" s="23" t="n">
        <v>3</v>
      </c>
      <c r="Z17" s="23" t="n">
        <v>2</v>
      </c>
      <c r="AA17" s="23" t="n">
        <v>1</v>
      </c>
      <c r="AB17" s="24" t="n">
        <v>783600</v>
      </c>
      <c r="AC17" s="24" t="n">
        <v>173331</v>
      </c>
      <c r="AD17" s="24" t="n">
        <v>610269</v>
      </c>
      <c r="AE17" s="25" t="n">
        <v>3.82848392036753</v>
      </c>
      <c r="AF17" s="25" t="n">
        <v>11.5386168659963</v>
      </c>
      <c r="AG17" s="25" t="n">
        <v>1.63862</v>
      </c>
      <c r="AJ17" s="22" t="s">
        <v>44</v>
      </c>
      <c r="AK17" s="22" t="s">
        <v>40</v>
      </c>
      <c r="AL17" s="23" t="n">
        <v>2</v>
      </c>
      <c r="AM17" s="23" t="n">
        <v>1</v>
      </c>
      <c r="AN17" s="23" t="n">
        <v>2</v>
      </c>
      <c r="AO17" s="24" t="n">
        <v>795699</v>
      </c>
      <c r="AP17" s="24" t="n">
        <v>174229</v>
      </c>
      <c r="AQ17" s="24" t="n">
        <v>621470</v>
      </c>
      <c r="AR17" s="25" t="n">
        <v>2.51351327574874</v>
      </c>
      <c r="AS17" s="25" t="n">
        <v>5.73957263142186</v>
      </c>
      <c r="AT17" s="25" t="n">
        <v>3.21817625951373</v>
      </c>
      <c r="AU17" s="26"/>
      <c r="AV17" s="26"/>
      <c r="AW17" s="22" t="s">
        <v>44</v>
      </c>
      <c r="AX17" s="22" t="s">
        <v>40</v>
      </c>
      <c r="AY17" s="23" t="n">
        <v>6</v>
      </c>
      <c r="AZ17" s="23" t="n">
        <v>0</v>
      </c>
      <c r="BA17" s="23" t="n">
        <v>6</v>
      </c>
      <c r="BB17" s="24" t="n">
        <v>806169</v>
      </c>
      <c r="BC17" s="24" t="n">
        <v>174748</v>
      </c>
      <c r="BD17" s="24" t="n">
        <v>631421</v>
      </c>
      <c r="BE17" s="25" t="n">
        <v>7.44260818761327</v>
      </c>
      <c r="BF17" s="25" t="n">
        <v>0</v>
      </c>
      <c r="BG17" s="25" t="n">
        <v>9.50237638596119</v>
      </c>
      <c r="BH17" s="26"/>
      <c r="BI17" s="26"/>
      <c r="BJ17" s="22" t="s">
        <v>44</v>
      </c>
      <c r="BK17" s="22" t="s">
        <v>40</v>
      </c>
      <c r="BL17" s="23" t="n">
        <v>1</v>
      </c>
      <c r="BM17" s="23" t="n">
        <v>0</v>
      </c>
      <c r="BN17" s="23" t="n">
        <v>1</v>
      </c>
      <c r="BO17" s="24" t="n">
        <v>818003</v>
      </c>
      <c r="BP17" s="24" t="n">
        <v>175762</v>
      </c>
      <c r="BQ17" s="24" t="n">
        <v>642241</v>
      </c>
      <c r="BR17" s="25" t="n">
        <v>1.22248940407309</v>
      </c>
      <c r="BS17" s="25" t="n">
        <v>0</v>
      </c>
      <c r="BT17" s="25" t="n">
        <v>1.55704789946453</v>
      </c>
      <c r="BU17" s="26"/>
      <c r="BV17" s="26"/>
      <c r="BW17" s="22" t="s">
        <v>44</v>
      </c>
      <c r="BX17" s="22" t="s">
        <v>40</v>
      </c>
      <c r="BY17" s="23" t="n">
        <v>3</v>
      </c>
      <c r="BZ17" s="23" t="n">
        <v>1</v>
      </c>
      <c r="CA17" s="23" t="n">
        <v>3</v>
      </c>
      <c r="CB17" s="24" t="n">
        <v>830803</v>
      </c>
      <c r="CC17" s="24" t="n">
        <v>177020</v>
      </c>
      <c r="CD17" s="24" t="n">
        <v>653783</v>
      </c>
      <c r="CE17" s="25" t="n">
        <v>3.61096433209798</v>
      </c>
      <c r="CF17" s="25" t="n">
        <v>5.64907920009038</v>
      </c>
      <c r="CG17" s="25" t="n">
        <v>4.58867850647692</v>
      </c>
      <c r="CH17" s="26"/>
      <c r="CI17" s="26"/>
      <c r="CJ17" s="22" t="s">
        <v>44</v>
      </c>
      <c r="CK17" s="22" t="s">
        <v>40</v>
      </c>
      <c r="CL17" s="23" t="n">
        <v>2</v>
      </c>
      <c r="CM17" s="23" t="n">
        <v>0</v>
      </c>
      <c r="CN17" s="23" t="n">
        <v>2</v>
      </c>
      <c r="CO17" s="24" t="n">
        <v>818587</v>
      </c>
      <c r="CP17" s="24" t="n">
        <v>174359</v>
      </c>
      <c r="CQ17" s="24" t="n">
        <v>644228</v>
      </c>
      <c r="CR17" s="25" t="n">
        <v>2.44323450042573</v>
      </c>
      <c r="CS17" s="25" t="n">
        <v>0</v>
      </c>
      <c r="CT17" s="25" t="n">
        <v>3.10449095661784</v>
      </c>
      <c r="CU17" s="26"/>
      <c r="CV17" s="26"/>
      <c r="CW17" s="22" t="s">
        <v>44</v>
      </c>
      <c r="CX17" s="22" t="s">
        <v>40</v>
      </c>
      <c r="CY17" s="23" t="n">
        <v>4</v>
      </c>
      <c r="CZ17" s="23" t="n">
        <v>0</v>
      </c>
      <c r="DA17" s="23" t="n">
        <v>4</v>
      </c>
      <c r="DB17" s="24" t="n">
        <v>853476</v>
      </c>
      <c r="DC17" s="24" t="n">
        <v>180937</v>
      </c>
      <c r="DD17" s="24" t="n">
        <v>672539.088</v>
      </c>
      <c r="DE17" s="25" t="n">
        <v>4.68672</v>
      </c>
      <c r="DF17" s="25" t="n">
        <v>0</v>
      </c>
      <c r="DG17" s="25" t="n">
        <v>5.94760969491784</v>
      </c>
      <c r="DH17" s="26"/>
      <c r="DJ17" s="22" t="s">
        <v>44</v>
      </c>
      <c r="DK17" s="22" t="s">
        <v>40</v>
      </c>
      <c r="DL17" s="23" t="n">
        <v>0</v>
      </c>
      <c r="DM17" s="23" t="n">
        <v>0</v>
      </c>
      <c r="DN17" s="23" t="n">
        <v>0</v>
      </c>
      <c r="DO17" s="24" t="n">
        <v>864764</v>
      </c>
      <c r="DP17" s="24" t="n">
        <v>181600</v>
      </c>
      <c r="DQ17" s="24" t="n">
        <v>683163.56</v>
      </c>
      <c r="DR17" s="25" t="n">
        <v>0</v>
      </c>
      <c r="DS17" s="25" t="n">
        <v>0</v>
      </c>
      <c r="DT17" s="25" t="n">
        <v>0</v>
      </c>
      <c r="DU17" s="26"/>
      <c r="DV17" s="32"/>
      <c r="DW17" s="22" t="s">
        <v>44</v>
      </c>
      <c r="DX17" s="22" t="s">
        <v>40</v>
      </c>
      <c r="DY17" s="23" t="n">
        <v>6</v>
      </c>
      <c r="DZ17" s="23" t="n">
        <v>0</v>
      </c>
      <c r="EA17" s="23" t="n">
        <v>6</v>
      </c>
      <c r="EB17" s="24" t="n">
        <v>873092</v>
      </c>
      <c r="EC17" s="24" t="n">
        <v>181603</v>
      </c>
      <c r="ED17" s="24" t="n">
        <v>691489</v>
      </c>
      <c r="EE17" s="25" t="n">
        <v>6.87212802316365</v>
      </c>
      <c r="EF17" s="25" t="n">
        <v>0</v>
      </c>
      <c r="EG17" s="25" t="n">
        <v>8.67692761562368</v>
      </c>
      <c r="EH17" s="26"/>
      <c r="EI17" s="32"/>
      <c r="EJ17" s="22" t="s">
        <v>44</v>
      </c>
      <c r="EK17" s="22" t="s">
        <v>40</v>
      </c>
      <c r="EL17" s="23" t="n">
        <v>6</v>
      </c>
      <c r="EM17" s="23" t="n">
        <v>4</v>
      </c>
      <c r="EN17" s="23" t="n">
        <v>2</v>
      </c>
      <c r="EO17" s="24" t="n">
        <v>885122</v>
      </c>
      <c r="EP17" s="24" t="n">
        <v>182335</v>
      </c>
      <c r="EQ17" s="24" t="n">
        <v>702786.868</v>
      </c>
      <c r="ER17" s="25" t="n">
        <v>6.77872654843061</v>
      </c>
      <c r="ES17" s="25" t="n">
        <v>2.1937642251899</v>
      </c>
      <c r="ET17" s="25" t="n">
        <v>2.8458129926241</v>
      </c>
      <c r="EU17" s="26"/>
      <c r="EV17" s="32"/>
      <c r="EW17" s="22" t="s">
        <v>44</v>
      </c>
      <c r="EX17" s="22" t="s">
        <v>40</v>
      </c>
      <c r="EY17" s="23" t="n">
        <v>3</v>
      </c>
      <c r="EZ17" s="23" t="n">
        <v>1</v>
      </c>
      <c r="FA17" s="23" t="n">
        <v>2</v>
      </c>
      <c r="FB17" s="24" t="n">
        <v>897934</v>
      </c>
      <c r="FC17" s="24" t="n">
        <v>181081</v>
      </c>
      <c r="FD17" s="24" t="n">
        <v>716853</v>
      </c>
      <c r="FE17" s="25" t="n">
        <v>3.341002790851</v>
      </c>
      <c r="FF17" s="25" t="n">
        <v>5.52239053241367</v>
      </c>
      <c r="FG17" s="25" t="n">
        <v>2.78997228162538</v>
      </c>
      <c r="FH17" s="26"/>
      <c r="FI17" s="32"/>
      <c r="FJ17" s="22" t="s">
        <v>44</v>
      </c>
      <c r="FK17" s="22" t="s">
        <v>40</v>
      </c>
      <c r="FL17" s="23" t="n">
        <v>0</v>
      </c>
      <c r="FM17" s="23" t="n">
        <v>0</v>
      </c>
      <c r="FN17" s="23" t="n">
        <v>0</v>
      </c>
      <c r="FO17" s="24" t="n">
        <v>908137</v>
      </c>
      <c r="FP17" s="24" t="n">
        <v>181019</v>
      </c>
      <c r="FQ17" s="24" t="n">
        <v>727118</v>
      </c>
      <c r="FR17" s="25" t="n">
        <v>0</v>
      </c>
      <c r="FS17" s="25" t="n">
        <v>0</v>
      </c>
      <c r="FT17" s="25" t="n">
        <v>0</v>
      </c>
    </row>
    <row r="18" customFormat="false" ht="13" hidden="false" customHeight="false" outlineLevel="0" collapsed="false">
      <c r="B18" s="16" t="n">
        <v>2010</v>
      </c>
      <c r="C18" s="17" t="n">
        <v>2.1</v>
      </c>
      <c r="D18" s="17" t="n">
        <v>1.5</v>
      </c>
      <c r="E18" s="17" t="n">
        <v>2.2</v>
      </c>
      <c r="F18" s="17" t="n">
        <v>1.7</v>
      </c>
      <c r="G18" s="17" t="n">
        <v>1.4</v>
      </c>
      <c r="H18" s="18" t="n">
        <v>1.7</v>
      </c>
      <c r="J18" s="20" t="s">
        <v>45</v>
      </c>
      <c r="K18" s="20" t="s">
        <v>34</v>
      </c>
      <c r="L18" s="33" t="n">
        <v>1</v>
      </c>
      <c r="M18" s="33" t="n">
        <v>0</v>
      </c>
      <c r="N18" s="33" t="n">
        <v>1</v>
      </c>
      <c r="O18" s="34" t="n">
        <v>519000</v>
      </c>
      <c r="P18" s="34" t="n">
        <v>86045</v>
      </c>
      <c r="Q18" s="34" t="n">
        <v>432955</v>
      </c>
      <c r="R18" s="35" t="n">
        <v>1.92678227360308</v>
      </c>
      <c r="S18" s="35" t="n">
        <v>0</v>
      </c>
      <c r="T18" s="35" t="n">
        <v>2.30970886119805</v>
      </c>
      <c r="U18" s="26"/>
      <c r="V18" s="4"/>
      <c r="W18" s="20" t="s">
        <v>45</v>
      </c>
      <c r="X18" s="20" t="s">
        <v>34</v>
      </c>
      <c r="Y18" s="33" t="n">
        <v>1</v>
      </c>
      <c r="Z18" s="33" t="n">
        <v>0</v>
      </c>
      <c r="AA18" s="33" t="n">
        <v>1</v>
      </c>
      <c r="AB18" s="34" t="n">
        <v>572059</v>
      </c>
      <c r="AC18" s="34" t="n">
        <v>103484</v>
      </c>
      <c r="AD18" s="34" t="n">
        <v>468575</v>
      </c>
      <c r="AE18" s="35" t="n">
        <v>1.74807144018362</v>
      </c>
      <c r="AF18" s="35" t="n">
        <v>0</v>
      </c>
      <c r="AG18" s="35" t="n">
        <v>2.13413</v>
      </c>
      <c r="AH18" s="4"/>
      <c r="AI18" s="4"/>
      <c r="AJ18" s="20" t="s">
        <v>45</v>
      </c>
      <c r="AK18" s="20" t="s">
        <v>34</v>
      </c>
      <c r="AL18" s="33" t="n">
        <v>2</v>
      </c>
      <c r="AM18" s="33" t="n">
        <v>0</v>
      </c>
      <c r="AN18" s="33" t="n">
        <v>2</v>
      </c>
      <c r="AO18" s="34" t="n">
        <v>574504</v>
      </c>
      <c r="AP18" s="34" t="n">
        <v>103182</v>
      </c>
      <c r="AQ18" s="34" t="n">
        <v>471322</v>
      </c>
      <c r="AR18" s="35" t="n">
        <v>3.48126383802376</v>
      </c>
      <c r="AS18" s="35" t="n">
        <v>0</v>
      </c>
      <c r="AT18" s="35" t="n">
        <v>4.24338350427097</v>
      </c>
      <c r="AU18" s="26"/>
      <c r="AV18" s="26"/>
      <c r="AW18" s="20" t="s">
        <v>45</v>
      </c>
      <c r="AX18" s="20" t="s">
        <v>34</v>
      </c>
      <c r="AY18" s="33" t="n">
        <v>1</v>
      </c>
      <c r="AZ18" s="33" t="n">
        <v>0</v>
      </c>
      <c r="BA18" s="33" t="n">
        <v>1</v>
      </c>
      <c r="BB18" s="34" t="n">
        <v>573158</v>
      </c>
      <c r="BC18" s="34" t="n">
        <v>102645</v>
      </c>
      <c r="BD18" s="34" t="n">
        <v>470513</v>
      </c>
      <c r="BE18" s="35" t="n">
        <v>1.7447196061121</v>
      </c>
      <c r="BF18" s="35" t="n">
        <v>0</v>
      </c>
      <c r="BG18" s="35" t="n">
        <v>2.12533978869872</v>
      </c>
      <c r="BH18" s="26"/>
      <c r="BI18" s="26"/>
      <c r="BJ18" s="20" t="s">
        <v>45</v>
      </c>
      <c r="BK18" s="20" t="s">
        <v>34</v>
      </c>
      <c r="BL18" s="33" t="n">
        <v>0</v>
      </c>
      <c r="BM18" s="33" t="n">
        <v>0</v>
      </c>
      <c r="BN18" s="33" t="n">
        <v>0</v>
      </c>
      <c r="BO18" s="34" t="n">
        <v>568502</v>
      </c>
      <c r="BP18" s="34" t="n">
        <v>100336</v>
      </c>
      <c r="BQ18" s="34" t="n">
        <v>468166</v>
      </c>
      <c r="BR18" s="35" t="n">
        <v>0</v>
      </c>
      <c r="BS18" s="35" t="n">
        <v>0</v>
      </c>
      <c r="BT18" s="35" t="n">
        <v>0</v>
      </c>
      <c r="BU18" s="26"/>
      <c r="BV18" s="26"/>
      <c r="BW18" s="22" t="s">
        <v>45</v>
      </c>
      <c r="BX18" s="22" t="s">
        <v>34</v>
      </c>
      <c r="BY18" s="23" t="n">
        <v>3</v>
      </c>
      <c r="BZ18" s="23" t="n">
        <v>1</v>
      </c>
      <c r="CA18" s="23" t="n">
        <v>2</v>
      </c>
      <c r="CB18" s="24" t="n">
        <v>567754</v>
      </c>
      <c r="CC18" s="24" t="n">
        <v>98644</v>
      </c>
      <c r="CD18" s="24" t="n">
        <v>469110</v>
      </c>
      <c r="CE18" s="25" t="n">
        <v>5.28397862454514</v>
      </c>
      <c r="CF18" s="25" t="n">
        <v>10.1374640120028</v>
      </c>
      <c r="CG18" s="25" t="n">
        <v>4.26339238131781</v>
      </c>
      <c r="CH18" s="26"/>
      <c r="CI18" s="26"/>
      <c r="CJ18" s="22" t="s">
        <v>45</v>
      </c>
      <c r="CK18" s="22" t="s">
        <v>34</v>
      </c>
      <c r="CL18" s="23" t="n">
        <v>3</v>
      </c>
      <c r="CM18" s="23" t="n">
        <v>0</v>
      </c>
      <c r="CN18" s="23" t="n">
        <v>3</v>
      </c>
      <c r="CO18" s="24" t="n">
        <v>515118</v>
      </c>
      <c r="CP18" s="24" t="n">
        <v>101993</v>
      </c>
      <c r="CQ18" s="24" t="n">
        <v>413125</v>
      </c>
      <c r="CR18" s="25" t="n">
        <v>5.82390830838759</v>
      </c>
      <c r="CS18" s="25" t="n">
        <v>0</v>
      </c>
      <c r="CT18" s="25" t="n">
        <v>7.26172465960666</v>
      </c>
      <c r="CU18" s="26"/>
      <c r="CV18" s="26"/>
      <c r="CW18" s="22" t="s">
        <v>45</v>
      </c>
      <c r="CX18" s="22" t="s">
        <v>34</v>
      </c>
      <c r="CY18" s="23" t="n">
        <v>0</v>
      </c>
      <c r="CZ18" s="23" t="n">
        <v>0</v>
      </c>
      <c r="DA18" s="23" t="n">
        <v>0</v>
      </c>
      <c r="DB18" s="24" t="n">
        <v>581530</v>
      </c>
      <c r="DC18" s="24" t="n">
        <v>101768</v>
      </c>
      <c r="DD18" s="24" t="n">
        <v>479762.25</v>
      </c>
      <c r="DE18" s="25" t="n">
        <v>0</v>
      </c>
      <c r="DF18" s="25" t="n">
        <v>0</v>
      </c>
      <c r="DG18" s="25" t="n">
        <v>0</v>
      </c>
      <c r="DH18" s="26"/>
      <c r="DJ18" s="22" t="s">
        <v>45</v>
      </c>
      <c r="DK18" s="22" t="s">
        <v>34</v>
      </c>
      <c r="DL18" s="23" t="n">
        <v>2</v>
      </c>
      <c r="DM18" s="23" t="n">
        <v>0</v>
      </c>
      <c r="DN18" s="23" t="n">
        <v>2</v>
      </c>
      <c r="DO18" s="24" t="n">
        <v>588292</v>
      </c>
      <c r="DP18" s="24" t="n">
        <v>100598</v>
      </c>
      <c r="DQ18" s="24" t="n">
        <v>487694.068</v>
      </c>
      <c r="DR18" s="25" t="n">
        <v>3.39967227159302</v>
      </c>
      <c r="DS18" s="25" t="n">
        <v>0</v>
      </c>
      <c r="DT18" s="25" t="n">
        <v>4.10093157007602</v>
      </c>
      <c r="DU18" s="26"/>
      <c r="DV18" s="32"/>
      <c r="DW18" s="22" t="s">
        <v>45</v>
      </c>
      <c r="DX18" s="22" t="s">
        <v>34</v>
      </c>
      <c r="DY18" s="23" t="n">
        <v>1</v>
      </c>
      <c r="DZ18" s="23" t="n">
        <v>0</v>
      </c>
      <c r="EA18" s="23" t="n">
        <v>1</v>
      </c>
      <c r="EB18" s="24" t="n">
        <v>591833</v>
      </c>
      <c r="EC18" s="24" t="n">
        <v>98836</v>
      </c>
      <c r="ED18" s="24" t="n">
        <v>492997</v>
      </c>
      <c r="EE18" s="25" t="n">
        <v>1.68966583478785</v>
      </c>
      <c r="EF18" s="25" t="n">
        <v>0</v>
      </c>
      <c r="EG18" s="25" t="n">
        <v>2.02840990918809</v>
      </c>
      <c r="EH18" s="26"/>
      <c r="EI18" s="32"/>
      <c r="EJ18" s="22" t="s">
        <v>45</v>
      </c>
      <c r="EK18" s="22" t="s">
        <v>34</v>
      </c>
      <c r="EL18" s="23" t="n">
        <v>0</v>
      </c>
      <c r="EM18" s="23" t="n">
        <v>0</v>
      </c>
      <c r="EN18" s="23" t="n">
        <v>0</v>
      </c>
      <c r="EO18" s="24" t="n">
        <v>599657</v>
      </c>
      <c r="EP18" s="24" t="n">
        <v>100742</v>
      </c>
      <c r="EQ18" s="24" t="n">
        <v>498914.624</v>
      </c>
      <c r="ER18" s="25" t="n">
        <v>0</v>
      </c>
      <c r="ES18" s="25" t="n">
        <v>0</v>
      </c>
      <c r="ET18" s="25" t="n">
        <v>0</v>
      </c>
      <c r="EU18" s="26"/>
      <c r="EV18" s="32"/>
      <c r="EW18" s="22" t="s">
        <v>45</v>
      </c>
      <c r="EX18" s="22" t="s">
        <v>34</v>
      </c>
      <c r="EY18" s="23" t="n">
        <v>2</v>
      </c>
      <c r="EZ18" s="23" t="n">
        <v>0</v>
      </c>
      <c r="FA18" s="23" t="n">
        <v>2</v>
      </c>
      <c r="FB18" s="24" t="n">
        <v>601723</v>
      </c>
      <c r="FC18" s="24" t="n">
        <v>89148</v>
      </c>
      <c r="FD18" s="24" t="n">
        <v>512575</v>
      </c>
      <c r="FE18" s="25" t="n">
        <v>3.32378852063159</v>
      </c>
      <c r="FF18" s="25" t="n">
        <v>0</v>
      </c>
      <c r="FG18" s="25" t="n">
        <v>3.90186801931425</v>
      </c>
      <c r="FH18" s="26"/>
      <c r="FI18" s="32"/>
      <c r="FJ18" s="22" t="s">
        <v>45</v>
      </c>
      <c r="FK18" s="22" t="s">
        <v>34</v>
      </c>
      <c r="FL18" s="23" t="n">
        <v>1</v>
      </c>
      <c r="FM18" s="23" t="n">
        <v>0</v>
      </c>
      <c r="FN18" s="23" t="n">
        <v>1</v>
      </c>
      <c r="FO18" s="24" t="n">
        <v>619020</v>
      </c>
      <c r="FP18" s="24" t="n">
        <v>93621</v>
      </c>
      <c r="FQ18" s="24" t="n">
        <v>525399</v>
      </c>
      <c r="FR18" s="25" t="n">
        <v>1.61545668960615</v>
      </c>
      <c r="FS18" s="25" t="n">
        <v>0</v>
      </c>
      <c r="FT18" s="25" t="n">
        <v>1.90331538506925</v>
      </c>
    </row>
    <row r="19" customFormat="false" ht="13" hidden="false" customHeight="false" outlineLevel="0" collapsed="false">
      <c r="B19" s="16" t="n">
        <v>2011</v>
      </c>
      <c r="C19" s="17" t="n">
        <v>2.1</v>
      </c>
      <c r="D19" s="17" t="n">
        <v>1.1</v>
      </c>
      <c r="E19" s="17" t="n">
        <v>2.4</v>
      </c>
      <c r="F19" s="17" t="n">
        <v>1.6</v>
      </c>
      <c r="G19" s="17" t="n">
        <v>1.1</v>
      </c>
      <c r="H19" s="18" t="n">
        <v>1.8</v>
      </c>
      <c r="J19" s="22" t="s">
        <v>46</v>
      </c>
      <c r="K19" s="22" t="s">
        <v>34</v>
      </c>
      <c r="L19" s="23" t="n">
        <v>127</v>
      </c>
      <c r="M19" s="23" t="n">
        <v>30</v>
      </c>
      <c r="N19" s="23" t="n">
        <v>100</v>
      </c>
      <c r="O19" s="24" t="n">
        <v>15111244</v>
      </c>
      <c r="P19" s="24" t="n">
        <v>3180627</v>
      </c>
      <c r="Q19" s="24" t="n">
        <v>11930617</v>
      </c>
      <c r="R19" s="25" t="n">
        <v>8.40433785597003</v>
      </c>
      <c r="S19" s="25" t="n">
        <v>9.43210253827311</v>
      </c>
      <c r="T19" s="25" t="n">
        <v>8.38179618036519</v>
      </c>
      <c r="U19" s="26"/>
      <c r="W19" s="22" t="s">
        <v>46</v>
      </c>
      <c r="X19" s="22" t="s">
        <v>34</v>
      </c>
      <c r="Y19" s="23" t="n">
        <v>92</v>
      </c>
      <c r="Z19" s="23" t="n">
        <v>12</v>
      </c>
      <c r="AA19" s="23" t="n">
        <v>80</v>
      </c>
      <c r="AB19" s="24" t="n">
        <v>15982378</v>
      </c>
      <c r="AC19" s="24" t="n">
        <v>3240557</v>
      </c>
      <c r="AD19" s="24" t="n">
        <v>12741821</v>
      </c>
      <c r="AE19" s="25" t="n">
        <v>5.75633988884508</v>
      </c>
      <c r="AF19" s="25" t="n">
        <v>3.7030670961813</v>
      </c>
      <c r="AG19" s="25" t="n">
        <v>6.27854</v>
      </c>
      <c r="AJ19" s="22" t="s">
        <v>46</v>
      </c>
      <c r="AK19" s="22" t="s">
        <v>34</v>
      </c>
      <c r="AL19" s="23" t="n">
        <v>131</v>
      </c>
      <c r="AM19" s="23" t="n">
        <v>17</v>
      </c>
      <c r="AN19" s="23" t="n">
        <v>115</v>
      </c>
      <c r="AO19" s="24" t="n">
        <v>16356966</v>
      </c>
      <c r="AP19" s="24" t="n">
        <v>3292531</v>
      </c>
      <c r="AQ19" s="24" t="n">
        <v>13064435</v>
      </c>
      <c r="AR19" s="25" t="n">
        <v>8.00882021763694</v>
      </c>
      <c r="AS19" s="25" t="n">
        <v>5.16320119689078</v>
      </c>
      <c r="AT19" s="25" t="n">
        <v>8.80252379838853</v>
      </c>
      <c r="AU19" s="26"/>
      <c r="AV19" s="26"/>
      <c r="AW19" s="22" t="s">
        <v>46</v>
      </c>
      <c r="AX19" s="22" t="s">
        <v>34</v>
      </c>
      <c r="AY19" s="23" t="n">
        <v>111</v>
      </c>
      <c r="AZ19" s="23" t="n">
        <v>16</v>
      </c>
      <c r="BA19" s="23" t="n">
        <v>95</v>
      </c>
      <c r="BB19" s="24" t="n">
        <v>16689370</v>
      </c>
      <c r="BC19" s="24" t="n">
        <v>3339579</v>
      </c>
      <c r="BD19" s="24" t="n">
        <v>13349791</v>
      </c>
      <c r="BE19" s="25" t="n">
        <v>6.65094008941021</v>
      </c>
      <c r="BF19" s="25" t="n">
        <v>4.79102306009231</v>
      </c>
      <c r="BG19" s="25" t="n">
        <v>7.1162162763447</v>
      </c>
      <c r="BH19" s="26"/>
      <c r="BI19" s="26"/>
      <c r="BJ19" s="22" t="s">
        <v>46</v>
      </c>
      <c r="BK19" s="22" t="s">
        <v>34</v>
      </c>
      <c r="BL19" s="23" t="n">
        <v>103</v>
      </c>
      <c r="BM19" s="23" t="n">
        <v>9</v>
      </c>
      <c r="BN19" s="23" t="n">
        <v>94</v>
      </c>
      <c r="BO19" s="24" t="n">
        <v>17004085</v>
      </c>
      <c r="BP19" s="24" t="n">
        <v>3379537</v>
      </c>
      <c r="BQ19" s="24" t="n">
        <v>13624548</v>
      </c>
      <c r="BR19" s="25" t="n">
        <v>6.05736797951786</v>
      </c>
      <c r="BS19" s="25" t="n">
        <v>2.6630866890938</v>
      </c>
      <c r="BT19" s="25" t="n">
        <v>6.89931144871742</v>
      </c>
      <c r="BU19" s="26"/>
      <c r="BV19" s="26"/>
      <c r="BW19" s="22" t="s">
        <v>46</v>
      </c>
      <c r="BX19" s="22" t="s">
        <v>34</v>
      </c>
      <c r="BY19" s="23" t="n">
        <v>126</v>
      </c>
      <c r="BZ19" s="23" t="n">
        <v>12</v>
      </c>
      <c r="CA19" s="23" t="n">
        <v>115</v>
      </c>
      <c r="CB19" s="24" t="n">
        <v>17415318</v>
      </c>
      <c r="CC19" s="24" t="n">
        <v>3436385</v>
      </c>
      <c r="CD19" s="24" t="n">
        <v>13978933</v>
      </c>
      <c r="CE19" s="25" t="n">
        <v>7.23501000670789</v>
      </c>
      <c r="CF19" s="25" t="n">
        <v>3.49204178227992</v>
      </c>
      <c r="CG19" s="25" t="n">
        <v>8.22666508237789</v>
      </c>
      <c r="CH19" s="26"/>
      <c r="CI19" s="26"/>
      <c r="CJ19" s="22" t="s">
        <v>46</v>
      </c>
      <c r="CK19" s="22" t="s">
        <v>34</v>
      </c>
      <c r="CL19" s="23" t="n">
        <v>127</v>
      </c>
      <c r="CM19" s="23" t="n">
        <v>13</v>
      </c>
      <c r="CN19" s="23" t="n">
        <v>116</v>
      </c>
      <c r="CO19" s="24" t="n">
        <v>17382511</v>
      </c>
      <c r="CP19" s="24" t="n">
        <v>3580797</v>
      </c>
      <c r="CQ19" s="24" t="n">
        <v>13801714</v>
      </c>
      <c r="CR19" s="25" t="n">
        <v>7.30619413961539</v>
      </c>
      <c r="CS19" s="25" t="n">
        <v>3.63047667879525</v>
      </c>
      <c r="CT19" s="25" t="n">
        <v>8.40475320673939</v>
      </c>
      <c r="CU19" s="26"/>
      <c r="CV19" s="26"/>
      <c r="CW19" s="22" t="s">
        <v>46</v>
      </c>
      <c r="CX19" s="22" t="s">
        <v>34</v>
      </c>
      <c r="CY19" s="23" t="n">
        <v>137</v>
      </c>
      <c r="CZ19" s="23" t="n">
        <v>14</v>
      </c>
      <c r="DA19" s="23" t="n">
        <v>125</v>
      </c>
      <c r="DB19" s="24" t="n">
        <v>18089889</v>
      </c>
      <c r="DC19" s="24" t="n">
        <v>3545618</v>
      </c>
      <c r="DD19" s="24" t="n">
        <v>14544270.76</v>
      </c>
      <c r="DE19" s="25" t="n">
        <v>7.57329</v>
      </c>
      <c r="DF19" s="25" t="n">
        <v>3.948535911088</v>
      </c>
      <c r="DG19" s="25" t="n">
        <v>8.59444946141803</v>
      </c>
      <c r="DH19" s="26"/>
      <c r="DJ19" s="22" t="s">
        <v>46</v>
      </c>
      <c r="DK19" s="22" t="s">
        <v>34</v>
      </c>
      <c r="DL19" s="23" t="n">
        <v>121</v>
      </c>
      <c r="DM19" s="23" t="n">
        <v>8</v>
      </c>
      <c r="DN19" s="23" t="n">
        <v>114</v>
      </c>
      <c r="DO19" s="24" t="n">
        <v>18251243</v>
      </c>
      <c r="DP19" s="24" t="n">
        <v>3558992</v>
      </c>
      <c r="DQ19" s="24" t="n">
        <v>14692250.62</v>
      </c>
      <c r="DR19" s="25" t="n">
        <v>6.6296854411505</v>
      </c>
      <c r="DS19" s="25" t="n">
        <v>2.24782747474566</v>
      </c>
      <c r="DT19" s="25" t="n">
        <v>7.75919244426828</v>
      </c>
      <c r="DU19" s="26"/>
      <c r="DV19" s="32"/>
      <c r="DW19" s="22" t="s">
        <v>46</v>
      </c>
      <c r="DX19" s="22" t="s">
        <v>34</v>
      </c>
      <c r="DY19" s="23" t="n">
        <v>130</v>
      </c>
      <c r="DZ19" s="23" t="n">
        <v>7</v>
      </c>
      <c r="EA19" s="23" t="n">
        <v>124</v>
      </c>
      <c r="EB19" s="24" t="n">
        <v>18328340</v>
      </c>
      <c r="EC19" s="24" t="n">
        <v>3537370</v>
      </c>
      <c r="ED19" s="24" t="n">
        <v>14790970</v>
      </c>
      <c r="EE19" s="25" t="n">
        <v>7.09284092285499</v>
      </c>
      <c r="EF19" s="25" t="n">
        <v>1.9788713083449</v>
      </c>
      <c r="EG19" s="25" t="n">
        <v>8.38349344228269</v>
      </c>
      <c r="EH19" s="26"/>
      <c r="EI19" s="32"/>
      <c r="EJ19" s="22" t="s">
        <v>46</v>
      </c>
      <c r="EK19" s="22" t="s">
        <v>34</v>
      </c>
      <c r="EL19" s="23" t="n">
        <v>112</v>
      </c>
      <c r="EM19" s="23" t="n">
        <v>8</v>
      </c>
      <c r="EN19" s="23" t="n">
        <v>106</v>
      </c>
      <c r="EO19" s="24" t="n">
        <v>18537969</v>
      </c>
      <c r="EP19" s="24" t="n">
        <v>3596366</v>
      </c>
      <c r="EQ19" s="24" t="n">
        <v>14941603.01</v>
      </c>
      <c r="ER19" s="25" t="n">
        <v>6.04165429341262</v>
      </c>
      <c r="ES19" s="25" t="n">
        <v>2.2244676987826</v>
      </c>
      <c r="ET19" s="25" t="n">
        <v>7.09428566192377</v>
      </c>
      <c r="EU19" s="26"/>
      <c r="EV19" s="32"/>
      <c r="EW19" s="22" t="s">
        <v>46</v>
      </c>
      <c r="EX19" s="22" t="s">
        <v>34</v>
      </c>
      <c r="EY19" s="23" t="n">
        <v>84</v>
      </c>
      <c r="EZ19" s="23" t="n">
        <v>7</v>
      </c>
      <c r="FA19" s="23" t="n">
        <v>76</v>
      </c>
      <c r="FB19" s="24" t="n">
        <v>18801310</v>
      </c>
      <c r="FC19" s="24" t="n">
        <v>3518044</v>
      </c>
      <c r="FD19" s="24" t="n">
        <v>15283266</v>
      </c>
      <c r="FE19" s="25" t="n">
        <v>4.46777378810306</v>
      </c>
      <c r="FF19" s="25" t="n">
        <v>1.9897420271037</v>
      </c>
      <c r="FG19" s="25" t="n">
        <v>4.97275909481651</v>
      </c>
      <c r="FH19" s="26"/>
      <c r="FI19" s="32"/>
      <c r="FJ19" s="22" t="s">
        <v>46</v>
      </c>
      <c r="FK19" s="22" t="s">
        <v>34</v>
      </c>
      <c r="FL19" s="23" t="n">
        <v>129</v>
      </c>
      <c r="FM19" s="23" t="n">
        <v>10</v>
      </c>
      <c r="FN19" s="23" t="n">
        <v>119</v>
      </c>
      <c r="FO19" s="24" t="n">
        <v>19082262</v>
      </c>
      <c r="FP19" s="24" t="n">
        <v>3519792</v>
      </c>
      <c r="FQ19" s="24" t="n">
        <v>15562470</v>
      </c>
      <c r="FR19" s="25" t="n">
        <v>6.76020484363961</v>
      </c>
      <c r="FS19" s="25" t="n">
        <v>2.84107697273021</v>
      </c>
      <c r="FT19" s="25" t="n">
        <v>7.64660108581735</v>
      </c>
    </row>
    <row r="20" customFormat="false" ht="13" hidden="false" customHeight="false" outlineLevel="0" collapsed="false">
      <c r="B20" s="9"/>
      <c r="C20" s="17"/>
      <c r="D20" s="17"/>
      <c r="E20" s="17"/>
      <c r="F20" s="17"/>
      <c r="G20" s="17"/>
      <c r="H20" s="18"/>
      <c r="J20" s="22" t="s">
        <v>47</v>
      </c>
      <c r="K20" s="22" t="s">
        <v>34</v>
      </c>
      <c r="L20" s="23" t="n">
        <v>24</v>
      </c>
      <c r="M20" s="23" t="n">
        <v>9</v>
      </c>
      <c r="N20" s="23" t="n">
        <v>15</v>
      </c>
      <c r="O20" s="24" t="n">
        <v>7788240</v>
      </c>
      <c r="P20" s="24" t="n">
        <v>1829378</v>
      </c>
      <c r="Q20" s="24" t="n">
        <v>5958862</v>
      </c>
      <c r="R20" s="25" t="n">
        <v>3.08156913500354</v>
      </c>
      <c r="S20" s="25" t="n">
        <v>4.9197049488952</v>
      </c>
      <c r="T20" s="25" t="n">
        <v>2.5172591679418</v>
      </c>
      <c r="U20" s="26"/>
      <c r="W20" s="22" t="s">
        <v>47</v>
      </c>
      <c r="X20" s="22" t="s">
        <v>34</v>
      </c>
      <c r="Y20" s="23" t="n">
        <v>17</v>
      </c>
      <c r="Z20" s="23" t="n">
        <v>8</v>
      </c>
      <c r="AA20" s="23" t="n">
        <v>10</v>
      </c>
      <c r="AB20" s="24" t="n">
        <v>8186453</v>
      </c>
      <c r="AC20" s="24" t="n">
        <v>1935745</v>
      </c>
      <c r="AD20" s="24" t="n">
        <v>6250708</v>
      </c>
      <c r="AE20" s="25" t="n">
        <v>2.07660142921483</v>
      </c>
      <c r="AF20" s="25" t="n">
        <v>4.13277575300466</v>
      </c>
      <c r="AG20" s="25" t="n">
        <v>1.59982</v>
      </c>
      <c r="AJ20" s="22" t="s">
        <v>47</v>
      </c>
      <c r="AK20" s="22" t="s">
        <v>34</v>
      </c>
      <c r="AL20" s="23" t="n">
        <v>22</v>
      </c>
      <c r="AM20" s="23" t="n">
        <v>8</v>
      </c>
      <c r="AN20" s="23" t="n">
        <v>14</v>
      </c>
      <c r="AO20" s="24" t="n">
        <v>8377038</v>
      </c>
      <c r="AP20" s="24" t="n">
        <v>1976121</v>
      </c>
      <c r="AQ20" s="24" t="n">
        <v>6400917</v>
      </c>
      <c r="AR20" s="25" t="n">
        <v>2.62622659703824</v>
      </c>
      <c r="AS20" s="25" t="n">
        <v>4.04833509688931</v>
      </c>
      <c r="AT20" s="25" t="n">
        <v>2.18718661716751</v>
      </c>
      <c r="AU20" s="26"/>
      <c r="AV20" s="26"/>
      <c r="AW20" s="22" t="s">
        <v>47</v>
      </c>
      <c r="AX20" s="22" t="s">
        <v>34</v>
      </c>
      <c r="AY20" s="23" t="n">
        <v>13</v>
      </c>
      <c r="AZ20" s="23" t="n">
        <v>4</v>
      </c>
      <c r="BA20" s="23" t="n">
        <v>9</v>
      </c>
      <c r="BB20" s="24" t="n">
        <v>8508256</v>
      </c>
      <c r="BC20" s="24" t="n">
        <v>2005351</v>
      </c>
      <c r="BD20" s="24" t="n">
        <v>6502905</v>
      </c>
      <c r="BE20" s="25" t="n">
        <v>1.52792769752109</v>
      </c>
      <c r="BF20" s="25" t="n">
        <v>1.99466327839864</v>
      </c>
      <c r="BG20" s="25" t="n">
        <v>1.38399684448719</v>
      </c>
      <c r="BH20" s="26"/>
      <c r="BI20" s="26"/>
      <c r="BJ20" s="22" t="s">
        <v>47</v>
      </c>
      <c r="BK20" s="22" t="s">
        <v>34</v>
      </c>
      <c r="BL20" s="23" t="n">
        <v>18</v>
      </c>
      <c r="BM20" s="23" t="n">
        <v>7</v>
      </c>
      <c r="BN20" s="23" t="n">
        <v>11</v>
      </c>
      <c r="BO20" s="24" t="n">
        <v>8622793</v>
      </c>
      <c r="BP20" s="24" t="n">
        <v>2031699</v>
      </c>
      <c r="BQ20" s="24" t="n">
        <v>6591094</v>
      </c>
      <c r="BR20" s="25" t="n">
        <v>2.08749067732462</v>
      </c>
      <c r="BS20" s="25" t="n">
        <v>3.44539225544729</v>
      </c>
      <c r="BT20" s="25" t="n">
        <v>1.66891869543963</v>
      </c>
      <c r="BU20" s="26"/>
      <c r="BV20" s="26"/>
      <c r="BW20" s="22" t="s">
        <v>47</v>
      </c>
      <c r="BX20" s="22" t="s">
        <v>34</v>
      </c>
      <c r="BY20" s="23" t="n">
        <v>22</v>
      </c>
      <c r="BZ20" s="23" t="n">
        <v>9</v>
      </c>
      <c r="CA20" s="23" t="n">
        <v>14</v>
      </c>
      <c r="CB20" s="24" t="n">
        <v>8769252</v>
      </c>
      <c r="CC20" s="24" t="n">
        <v>2056239</v>
      </c>
      <c r="CD20" s="24" t="n">
        <v>6713013</v>
      </c>
      <c r="CE20" s="25" t="n">
        <v>2.50876585597038</v>
      </c>
      <c r="CF20" s="25" t="n">
        <v>4.37692311059172</v>
      </c>
      <c r="CG20" s="25" t="n">
        <v>2.08550169648115</v>
      </c>
      <c r="CH20" s="26"/>
      <c r="CI20" s="26"/>
      <c r="CJ20" s="22" t="s">
        <v>47</v>
      </c>
      <c r="CK20" s="22" t="s">
        <v>34</v>
      </c>
      <c r="CL20" s="23" t="n">
        <v>23</v>
      </c>
      <c r="CM20" s="23" t="n">
        <v>3</v>
      </c>
      <c r="CN20" s="23" t="n">
        <v>20</v>
      </c>
      <c r="CO20" s="24" t="n">
        <v>8821142</v>
      </c>
      <c r="CP20" s="24" t="n">
        <v>2108253</v>
      </c>
      <c r="CQ20" s="24" t="n">
        <v>6712889</v>
      </c>
      <c r="CR20" s="25" t="n">
        <v>2.60737215204108</v>
      </c>
      <c r="CS20" s="25" t="n">
        <v>1.42297912062736</v>
      </c>
      <c r="CT20" s="25" t="n">
        <v>2.97934317102517</v>
      </c>
      <c r="CU20" s="26"/>
      <c r="CV20" s="26"/>
      <c r="CW20" s="22" t="s">
        <v>47</v>
      </c>
      <c r="CX20" s="22" t="s">
        <v>34</v>
      </c>
      <c r="CY20" s="23" t="n">
        <v>20</v>
      </c>
      <c r="CZ20" s="23" t="n">
        <v>6</v>
      </c>
      <c r="DA20" s="23" t="n">
        <v>14</v>
      </c>
      <c r="DB20" s="24" t="n">
        <v>9363941</v>
      </c>
      <c r="DC20" s="24" t="n">
        <v>2172434</v>
      </c>
      <c r="DD20" s="24" t="n">
        <v>7191506.688</v>
      </c>
      <c r="DE20" s="25" t="n">
        <v>2.13585</v>
      </c>
      <c r="DF20" s="25" t="n">
        <v>2.76187907204546</v>
      </c>
      <c r="DG20" s="25" t="n">
        <v>1.94674087189002</v>
      </c>
      <c r="DH20" s="26"/>
      <c r="DJ20" s="22" t="s">
        <v>47</v>
      </c>
      <c r="DK20" s="22" t="s">
        <v>34</v>
      </c>
      <c r="DL20" s="23" t="n">
        <v>16</v>
      </c>
      <c r="DM20" s="23" t="n">
        <v>1</v>
      </c>
      <c r="DN20" s="23" t="n">
        <v>15</v>
      </c>
      <c r="DO20" s="24" t="n">
        <v>9544750</v>
      </c>
      <c r="DP20" s="24" t="n">
        <v>2252561</v>
      </c>
      <c r="DQ20" s="24" t="n">
        <v>7292189</v>
      </c>
      <c r="DR20" s="25" t="n">
        <v>1.67631420414364</v>
      </c>
      <c r="DS20" s="25" t="n">
        <v>0.443939143046515</v>
      </c>
      <c r="DT20" s="25" t="n">
        <v>2.05699550573909</v>
      </c>
      <c r="DU20" s="26"/>
      <c r="DV20" s="32"/>
      <c r="DW20" s="22" t="s">
        <v>47</v>
      </c>
      <c r="DX20" s="22" t="s">
        <v>34</v>
      </c>
      <c r="DY20" s="23" t="n">
        <v>21</v>
      </c>
      <c r="DZ20" s="23" t="n">
        <v>4</v>
      </c>
      <c r="EA20" s="23" t="n">
        <v>17</v>
      </c>
      <c r="EB20" s="24" t="n">
        <v>9685744</v>
      </c>
      <c r="EC20" s="24" t="n">
        <v>2256778</v>
      </c>
      <c r="ED20" s="24" t="n">
        <v>7428966</v>
      </c>
      <c r="EE20" s="25" t="n">
        <v>2.16813494141493</v>
      </c>
      <c r="EF20" s="25" t="n">
        <v>1.77243840554986</v>
      </c>
      <c r="EG20" s="25" t="n">
        <v>2.28833999240271</v>
      </c>
      <c r="EH20" s="26"/>
      <c r="EI20" s="32"/>
      <c r="EJ20" s="22" t="s">
        <v>47</v>
      </c>
      <c r="EK20" s="22" t="s">
        <v>34</v>
      </c>
      <c r="EL20" s="23" t="n">
        <v>23</v>
      </c>
      <c r="EM20" s="23" t="n">
        <v>3</v>
      </c>
      <c r="EN20" s="23" t="n">
        <v>20</v>
      </c>
      <c r="EO20" s="24" t="n">
        <v>9829211</v>
      </c>
      <c r="EP20" s="24" t="n">
        <v>2300035</v>
      </c>
      <c r="EQ20" s="24" t="n">
        <v>7529175.626</v>
      </c>
      <c r="ER20" s="25" t="n">
        <v>2.33996401135351</v>
      </c>
      <c r="ES20" s="25" t="n">
        <v>1.30432797761773</v>
      </c>
      <c r="ET20" s="25" t="n">
        <v>2.65633330838177</v>
      </c>
      <c r="EU20" s="26"/>
      <c r="EV20" s="32"/>
      <c r="EW20" s="22" t="s">
        <v>47</v>
      </c>
      <c r="EX20" s="22" t="s">
        <v>34</v>
      </c>
      <c r="EY20" s="23" t="n">
        <v>20</v>
      </c>
      <c r="EZ20" s="23" t="n">
        <v>1</v>
      </c>
      <c r="FA20" s="23" t="n">
        <v>19</v>
      </c>
      <c r="FB20" s="24" t="n">
        <v>9687653</v>
      </c>
      <c r="FC20" s="24" t="n">
        <v>2209458</v>
      </c>
      <c r="FD20" s="24" t="n">
        <v>7478195</v>
      </c>
      <c r="FE20" s="25" t="n">
        <v>2.06448352351184</v>
      </c>
      <c r="FF20" s="25" t="n">
        <v>0.452599687344136</v>
      </c>
      <c r="FG20" s="25" t="n">
        <v>2.54072005343535</v>
      </c>
      <c r="FH20" s="26"/>
      <c r="FI20" s="32"/>
      <c r="FJ20" s="22" t="s">
        <v>47</v>
      </c>
      <c r="FK20" s="22" t="s">
        <v>34</v>
      </c>
      <c r="FL20" s="23" t="n">
        <v>15</v>
      </c>
      <c r="FM20" s="23" t="n">
        <v>2</v>
      </c>
      <c r="FN20" s="23" t="n">
        <v>12</v>
      </c>
      <c r="FO20" s="24" t="n">
        <v>9812460</v>
      </c>
      <c r="FP20" s="24" t="n">
        <v>2208301</v>
      </c>
      <c r="FQ20" s="24" t="n">
        <v>7604159</v>
      </c>
      <c r="FR20" s="25" t="n">
        <v>1.52866865189769</v>
      </c>
      <c r="FS20" s="25" t="n">
        <v>0.905673637787602</v>
      </c>
      <c r="FT20" s="25" t="n">
        <v>1.57808378283516</v>
      </c>
    </row>
    <row r="21" customFormat="false" ht="13" hidden="false" customHeight="false" outlineLevel="0" collapsed="false">
      <c r="B21" s="36" t="s">
        <v>48</v>
      </c>
      <c r="C21" s="37" t="n">
        <v>2.4</v>
      </c>
      <c r="D21" s="37" t="n">
        <v>2.2</v>
      </c>
      <c r="E21" s="37" t="n">
        <v>2.4</v>
      </c>
      <c r="F21" s="37" t="n">
        <v>2.1</v>
      </c>
      <c r="G21" s="37" t="n">
        <v>2.5</v>
      </c>
      <c r="H21" s="38" t="n">
        <v>2</v>
      </c>
      <c r="J21" s="20" t="s">
        <v>49</v>
      </c>
      <c r="K21" s="20" t="s">
        <v>34</v>
      </c>
      <c r="L21" s="33" t="n">
        <v>1</v>
      </c>
      <c r="M21" s="33" t="n">
        <v>0</v>
      </c>
      <c r="N21" s="33" t="n">
        <v>1</v>
      </c>
      <c r="O21" s="34" t="n">
        <v>1185497</v>
      </c>
      <c r="P21" s="34" t="n">
        <v>257315</v>
      </c>
      <c r="Q21" s="34" t="n">
        <v>928182</v>
      </c>
      <c r="R21" s="35" t="n">
        <v>0.843528073036035</v>
      </c>
      <c r="S21" s="35" t="n">
        <v>0</v>
      </c>
      <c r="T21" s="35" t="n">
        <v>1.07737491138591</v>
      </c>
      <c r="U21" s="26"/>
      <c r="V21" s="4"/>
      <c r="W21" s="20" t="s">
        <v>49</v>
      </c>
      <c r="X21" s="20" t="s">
        <v>34</v>
      </c>
      <c r="Y21" s="33" t="n">
        <v>1</v>
      </c>
      <c r="Z21" s="33" t="n">
        <v>0</v>
      </c>
      <c r="AA21" s="33" t="n">
        <v>1</v>
      </c>
      <c r="AB21" s="34" t="n">
        <v>1211537</v>
      </c>
      <c r="AC21" s="34" t="n">
        <v>262353</v>
      </c>
      <c r="AD21" s="34" t="n">
        <v>949184</v>
      </c>
      <c r="AE21" s="35" t="n">
        <v>0.825397821114832</v>
      </c>
      <c r="AF21" s="35" t="n">
        <v>0</v>
      </c>
      <c r="AG21" s="35" t="n">
        <v>1.05354</v>
      </c>
      <c r="AJ21" s="22" t="s">
        <v>49</v>
      </c>
      <c r="AK21" s="22" t="s">
        <v>34</v>
      </c>
      <c r="AL21" s="23" t="n">
        <v>7</v>
      </c>
      <c r="AM21" s="23" t="n">
        <v>1</v>
      </c>
      <c r="AN21" s="23" t="n">
        <v>7</v>
      </c>
      <c r="AO21" s="24" t="n">
        <v>1225948</v>
      </c>
      <c r="AP21" s="24" t="n">
        <v>261330</v>
      </c>
      <c r="AQ21" s="24" t="n">
        <v>964618</v>
      </c>
      <c r="AR21" s="25" t="n">
        <v>5.70986697641336</v>
      </c>
      <c r="AS21" s="25" t="n">
        <v>3.82657942065588</v>
      </c>
      <c r="AT21" s="25" t="n">
        <v>7.25675863398775</v>
      </c>
      <c r="AU21" s="26"/>
      <c r="AV21" s="26"/>
      <c r="AW21" s="22" t="s">
        <v>49</v>
      </c>
      <c r="AX21" s="22" t="s">
        <v>34</v>
      </c>
      <c r="AY21" s="23" t="n">
        <v>4</v>
      </c>
      <c r="AZ21" s="23" t="n">
        <v>0</v>
      </c>
      <c r="BA21" s="23" t="n">
        <v>4</v>
      </c>
      <c r="BB21" s="24" t="n">
        <v>1239613</v>
      </c>
      <c r="BC21" s="24" t="n">
        <v>261236</v>
      </c>
      <c r="BD21" s="24" t="n">
        <v>978377</v>
      </c>
      <c r="BE21" s="25" t="n">
        <v>3.22681352970645</v>
      </c>
      <c r="BF21" s="25" t="n">
        <v>0</v>
      </c>
      <c r="BG21" s="25" t="n">
        <v>4.0884035499608</v>
      </c>
      <c r="BH21" s="26"/>
      <c r="BI21" s="26"/>
      <c r="BJ21" s="22" t="s">
        <v>49</v>
      </c>
      <c r="BK21" s="22" t="s">
        <v>34</v>
      </c>
      <c r="BL21" s="23" t="n">
        <v>6</v>
      </c>
      <c r="BM21" s="23" t="n">
        <v>3</v>
      </c>
      <c r="BN21" s="23" t="n">
        <v>3</v>
      </c>
      <c r="BO21" s="24" t="n">
        <v>1251154</v>
      </c>
      <c r="BP21" s="24" t="n">
        <v>261710</v>
      </c>
      <c r="BQ21" s="24" t="n">
        <v>989444</v>
      </c>
      <c r="BR21" s="25" t="n">
        <v>4.7955727272582</v>
      </c>
      <c r="BS21" s="25" t="n">
        <v>11.4630698100951</v>
      </c>
      <c r="BT21" s="25" t="n">
        <v>3.03200585379264</v>
      </c>
      <c r="BU21" s="26"/>
      <c r="BV21" s="26"/>
      <c r="BW21" s="22" t="s">
        <v>49</v>
      </c>
      <c r="BX21" s="22" t="s">
        <v>34</v>
      </c>
      <c r="BY21" s="23" t="n">
        <v>7</v>
      </c>
      <c r="BZ21" s="23" t="n">
        <v>0</v>
      </c>
      <c r="CA21" s="23" t="n">
        <v>7</v>
      </c>
      <c r="CB21" s="24" t="n">
        <v>1273569</v>
      </c>
      <c r="CC21" s="24" t="n">
        <v>264561</v>
      </c>
      <c r="CD21" s="24" t="n">
        <v>1009008</v>
      </c>
      <c r="CE21" s="25" t="n">
        <v>5.49636493978732</v>
      </c>
      <c r="CF21" s="25" t="n">
        <v>0</v>
      </c>
      <c r="CG21" s="25" t="n">
        <v>6.93750693750694</v>
      </c>
      <c r="CH21" s="26"/>
      <c r="CI21" s="26"/>
      <c r="CJ21" s="22" t="s">
        <v>49</v>
      </c>
      <c r="CK21" s="22" t="s">
        <v>34</v>
      </c>
      <c r="CL21" s="23" t="n">
        <v>4</v>
      </c>
      <c r="CM21" s="23" t="n">
        <v>0</v>
      </c>
      <c r="CN21" s="23" t="n">
        <v>4</v>
      </c>
      <c r="CO21" s="24" t="n">
        <v>1238158</v>
      </c>
      <c r="CP21" s="24" t="n">
        <v>266204</v>
      </c>
      <c r="CQ21" s="24" t="n">
        <v>971954</v>
      </c>
      <c r="CR21" s="25" t="n">
        <v>3.23060546392302</v>
      </c>
      <c r="CS21" s="25" t="n">
        <v>0</v>
      </c>
      <c r="CT21" s="25" t="n">
        <v>4.11542110017552</v>
      </c>
      <c r="CU21" s="26"/>
      <c r="CV21" s="26"/>
      <c r="CW21" s="22" t="s">
        <v>49</v>
      </c>
      <c r="CX21" s="22" t="s">
        <v>34</v>
      </c>
      <c r="CY21" s="23" t="n">
        <v>4</v>
      </c>
      <c r="CZ21" s="23" t="n">
        <v>0</v>
      </c>
      <c r="DA21" s="23" t="n">
        <v>4</v>
      </c>
      <c r="DB21" s="24" t="n">
        <v>1285498</v>
      </c>
      <c r="DC21" s="24" t="n">
        <v>262242</v>
      </c>
      <c r="DD21" s="24" t="n">
        <v>1023256.408</v>
      </c>
      <c r="DE21" s="25" t="n">
        <v>3.11163</v>
      </c>
      <c r="DF21" s="25" t="n">
        <v>0</v>
      </c>
      <c r="DG21" s="25" t="n">
        <v>3.90908863968727</v>
      </c>
      <c r="DH21" s="26"/>
      <c r="DJ21" s="22" t="s">
        <v>49</v>
      </c>
      <c r="DK21" s="22" t="s">
        <v>34</v>
      </c>
      <c r="DL21" s="23" t="n">
        <v>4</v>
      </c>
      <c r="DM21" s="23" t="n">
        <v>0</v>
      </c>
      <c r="DN21" s="23" t="n">
        <v>4</v>
      </c>
      <c r="DO21" s="24" t="n">
        <v>1283388</v>
      </c>
      <c r="DP21" s="24" t="n">
        <v>252827</v>
      </c>
      <c r="DQ21" s="24" t="n">
        <v>1030560.564</v>
      </c>
      <c r="DR21" s="25" t="n">
        <v>3.1167503514136</v>
      </c>
      <c r="DS21" s="25" t="n">
        <v>0</v>
      </c>
      <c r="DT21" s="25" t="n">
        <v>3.88138275393973</v>
      </c>
      <c r="DU21" s="26"/>
      <c r="DV21" s="32"/>
      <c r="DW21" s="22" t="s">
        <v>49</v>
      </c>
      <c r="DX21" s="22" t="s">
        <v>34</v>
      </c>
      <c r="DY21" s="23" t="n">
        <v>2</v>
      </c>
      <c r="DZ21" s="23" t="n">
        <v>0</v>
      </c>
      <c r="EA21" s="23" t="n">
        <v>2</v>
      </c>
      <c r="EB21" s="24" t="n">
        <v>1288198</v>
      </c>
      <c r="EC21" s="24" t="n">
        <v>249910</v>
      </c>
      <c r="ED21" s="24" t="n">
        <v>1038288</v>
      </c>
      <c r="EE21" s="25" t="n">
        <v>1.55255636167732</v>
      </c>
      <c r="EF21" s="25" t="n">
        <v>0</v>
      </c>
      <c r="EG21" s="25" t="n">
        <v>1.92624782333996</v>
      </c>
      <c r="EH21" s="26"/>
      <c r="EI21" s="32"/>
      <c r="EJ21" s="22" t="s">
        <v>49</v>
      </c>
      <c r="EK21" s="22" t="s">
        <v>34</v>
      </c>
      <c r="EL21" s="23" t="n">
        <v>3</v>
      </c>
      <c r="EM21" s="23" t="n">
        <v>0</v>
      </c>
      <c r="EN21" s="23" t="n">
        <v>3</v>
      </c>
      <c r="EO21" s="24" t="n">
        <v>1295178</v>
      </c>
      <c r="EP21" s="24" t="n">
        <v>257740</v>
      </c>
      <c r="EQ21" s="24" t="n">
        <v>1037437.578</v>
      </c>
      <c r="ER21" s="25" t="n">
        <v>2.31628393935042</v>
      </c>
      <c r="ES21" s="25" t="n">
        <v>0</v>
      </c>
      <c r="ET21" s="25" t="n">
        <v>2.89174024887693</v>
      </c>
      <c r="EU21" s="26"/>
      <c r="EV21" s="32"/>
      <c r="EW21" s="22" t="s">
        <v>49</v>
      </c>
      <c r="EX21" s="22" t="s">
        <v>34</v>
      </c>
      <c r="EY21" s="23" t="n">
        <v>3</v>
      </c>
      <c r="EZ21" s="23" t="n">
        <v>0</v>
      </c>
      <c r="FA21" s="23" t="n">
        <v>3</v>
      </c>
      <c r="FB21" s="24" t="n">
        <v>1360301</v>
      </c>
      <c r="FC21" s="24" t="n">
        <v>269222</v>
      </c>
      <c r="FD21" s="24" t="n">
        <v>1091079</v>
      </c>
      <c r="FE21" s="25" t="n">
        <v>2.20539424730262</v>
      </c>
      <c r="FF21" s="25" t="n">
        <v>0</v>
      </c>
      <c r="FG21" s="25" t="n">
        <v>2.74957175419928</v>
      </c>
      <c r="FH21" s="26"/>
      <c r="FI21" s="32"/>
      <c r="FJ21" s="22" t="s">
        <v>49</v>
      </c>
      <c r="FK21" s="22" t="s">
        <v>34</v>
      </c>
      <c r="FL21" s="23" t="n">
        <v>2</v>
      </c>
      <c r="FM21" s="23" t="n">
        <v>0</v>
      </c>
      <c r="FN21" s="23" t="n">
        <v>2</v>
      </c>
      <c r="FO21" s="24" t="n">
        <v>1378129</v>
      </c>
      <c r="FP21" s="24" t="n">
        <v>270219</v>
      </c>
      <c r="FQ21" s="24" t="n">
        <v>1107910</v>
      </c>
      <c r="FR21" s="25" t="n">
        <v>1.45124295330843</v>
      </c>
      <c r="FS21" s="25" t="n">
        <v>0</v>
      </c>
      <c r="FT21" s="25" t="n">
        <v>1.80520078345714</v>
      </c>
    </row>
    <row r="22" customFormat="false" ht="13" hidden="false" customHeight="false" outlineLevel="0" collapsed="false">
      <c r="J22" s="1" t="s">
        <v>50</v>
      </c>
      <c r="K22" s="1" t="s">
        <v>36</v>
      </c>
      <c r="L22" s="28" t="n">
        <v>4</v>
      </c>
      <c r="M22" s="28" t="n">
        <v>4</v>
      </c>
      <c r="N22" s="28" t="n">
        <v>0</v>
      </c>
      <c r="O22" s="29" t="n">
        <v>1251700</v>
      </c>
      <c r="P22" s="29" t="n">
        <v>305659</v>
      </c>
      <c r="Q22" s="29" t="n">
        <v>946041</v>
      </c>
      <c r="R22" s="30" t="n">
        <v>3.19565391068147</v>
      </c>
      <c r="S22" s="30" t="n">
        <v>13.0864787230214</v>
      </c>
      <c r="T22" s="30" t="n">
        <v>0</v>
      </c>
      <c r="U22" s="26"/>
      <c r="W22" s="1" t="s">
        <v>50</v>
      </c>
      <c r="X22" s="1" t="s">
        <v>36</v>
      </c>
      <c r="Y22" s="28" t="n">
        <v>3</v>
      </c>
      <c r="Z22" s="28" t="n">
        <v>0</v>
      </c>
      <c r="AA22" s="28" t="n">
        <v>3</v>
      </c>
      <c r="AB22" s="29" t="n">
        <v>1293953</v>
      </c>
      <c r="AC22" s="29" t="n">
        <v>324787</v>
      </c>
      <c r="AD22" s="29" t="n">
        <v>969166</v>
      </c>
      <c r="AE22" s="30" t="n">
        <v>2.3184767916609</v>
      </c>
      <c r="AF22" s="30" t="n">
        <v>0</v>
      </c>
      <c r="AG22" s="30" t="n">
        <v>3.09544</v>
      </c>
      <c r="AJ22" s="1" t="s">
        <v>50</v>
      </c>
      <c r="AK22" s="1" t="s">
        <v>36</v>
      </c>
      <c r="AL22" s="28" t="n">
        <v>2</v>
      </c>
      <c r="AM22" s="28" t="n">
        <v>1</v>
      </c>
      <c r="AN22" s="28" t="n">
        <v>1</v>
      </c>
      <c r="AO22" s="29" t="n">
        <v>1319962</v>
      </c>
      <c r="AP22" s="29" t="n">
        <v>328566</v>
      </c>
      <c r="AQ22" s="29" t="n">
        <v>991396</v>
      </c>
      <c r="AR22" s="30" t="n">
        <v>1.51519513440538</v>
      </c>
      <c r="AS22" s="30" t="n">
        <v>3.04352854525423</v>
      </c>
      <c r="AT22" s="30" t="n">
        <v>1.00867867128776</v>
      </c>
      <c r="AU22" s="26"/>
      <c r="AV22" s="26"/>
      <c r="AW22" s="1" t="s">
        <v>50</v>
      </c>
      <c r="AX22" s="1" t="s">
        <v>36</v>
      </c>
      <c r="AY22" s="28" t="n">
        <v>2</v>
      </c>
      <c r="AZ22" s="28" t="n">
        <v>0</v>
      </c>
      <c r="BA22" s="28" t="n">
        <v>2</v>
      </c>
      <c r="BB22" s="29" t="n">
        <v>1340372</v>
      </c>
      <c r="BC22" s="29" t="n">
        <v>331719</v>
      </c>
      <c r="BD22" s="29" t="n">
        <v>1008653</v>
      </c>
      <c r="BE22" s="30" t="n">
        <v>1.49212308224881</v>
      </c>
      <c r="BF22" s="30" t="n">
        <v>0</v>
      </c>
      <c r="BG22" s="30" t="n">
        <v>1.98284246415764</v>
      </c>
      <c r="BH22" s="26"/>
      <c r="BI22" s="26"/>
      <c r="BJ22" s="1" t="s">
        <v>50</v>
      </c>
      <c r="BK22" s="1" t="s">
        <v>36</v>
      </c>
      <c r="BL22" s="28" t="n">
        <v>2</v>
      </c>
      <c r="BM22" s="28" t="n">
        <v>0</v>
      </c>
      <c r="BN22" s="28" t="n">
        <v>2</v>
      </c>
      <c r="BO22" s="29" t="n">
        <v>1363380</v>
      </c>
      <c r="BP22" s="29" t="n">
        <v>335788</v>
      </c>
      <c r="BQ22" s="29" t="n">
        <v>1027592</v>
      </c>
      <c r="BR22" s="30" t="n">
        <v>1.46694245184761</v>
      </c>
      <c r="BS22" s="30" t="n">
        <v>0</v>
      </c>
      <c r="BT22" s="30" t="n">
        <v>1.94629775241536</v>
      </c>
      <c r="BU22" s="26"/>
      <c r="BV22" s="26"/>
      <c r="BW22" s="1" t="s">
        <v>50</v>
      </c>
      <c r="BX22" s="1" t="s">
        <v>36</v>
      </c>
      <c r="BY22" s="28" t="n">
        <v>3</v>
      </c>
      <c r="BZ22" s="28" t="n">
        <v>2</v>
      </c>
      <c r="CA22" s="28" t="n">
        <v>1</v>
      </c>
      <c r="CB22" s="29" t="n">
        <v>1391802</v>
      </c>
      <c r="CC22" s="29" t="n">
        <v>341066</v>
      </c>
      <c r="CD22" s="29" t="n">
        <v>1050736</v>
      </c>
      <c r="CE22" s="30" t="n">
        <v>2.15547901210086</v>
      </c>
      <c r="CF22" s="30" t="n">
        <v>5.86396767781016</v>
      </c>
      <c r="CG22" s="30" t="n">
        <v>0.951713846294407</v>
      </c>
      <c r="CH22" s="26"/>
      <c r="CI22" s="26"/>
      <c r="CJ22" s="1" t="s">
        <v>50</v>
      </c>
      <c r="CK22" s="1" t="s">
        <v>36</v>
      </c>
      <c r="CL22" s="28" t="n">
        <v>3</v>
      </c>
      <c r="CM22" s="28" t="n">
        <v>1</v>
      </c>
      <c r="CN22" s="28" t="n">
        <v>2</v>
      </c>
      <c r="CO22" s="29" t="n">
        <v>1395634</v>
      </c>
      <c r="CP22" s="29" t="n">
        <v>329370</v>
      </c>
      <c r="CQ22" s="29" t="n">
        <v>1066264</v>
      </c>
      <c r="CR22" s="30" t="n">
        <v>2.14956070144465</v>
      </c>
      <c r="CS22" s="30" t="n">
        <v>3.0360992197225</v>
      </c>
      <c r="CT22" s="30" t="n">
        <v>1.87570807980012</v>
      </c>
      <c r="CU22" s="26"/>
      <c r="CV22" s="26"/>
      <c r="CW22" s="1" t="s">
        <v>50</v>
      </c>
      <c r="CX22" s="1" t="s">
        <v>36</v>
      </c>
      <c r="CY22" s="28" t="n">
        <v>2</v>
      </c>
      <c r="CZ22" s="28" t="n">
        <v>1</v>
      </c>
      <c r="DA22" s="28" t="n">
        <v>1</v>
      </c>
      <c r="DB22" s="29" t="n">
        <v>1466465</v>
      </c>
      <c r="DC22" s="29" t="n">
        <v>350485</v>
      </c>
      <c r="DD22" s="29" t="n">
        <v>1115979.865</v>
      </c>
      <c r="DE22" s="30" t="n">
        <v>1.36382</v>
      </c>
      <c r="DF22" s="30" t="n">
        <v>2.85318915217484</v>
      </c>
      <c r="DG22" s="30" t="n">
        <v>0.896073514731379</v>
      </c>
      <c r="DH22" s="26"/>
      <c r="DJ22" s="1" t="s">
        <v>50</v>
      </c>
      <c r="DK22" s="1" t="s">
        <v>36</v>
      </c>
      <c r="DL22" s="28" t="n">
        <v>2</v>
      </c>
      <c r="DM22" s="28" t="n">
        <v>0</v>
      </c>
      <c r="DN22" s="28" t="n">
        <v>2</v>
      </c>
      <c r="DO22" s="29" t="n">
        <v>1499402</v>
      </c>
      <c r="DP22" s="29" t="n">
        <v>364355</v>
      </c>
      <c r="DQ22" s="29" t="n">
        <v>1135047.314</v>
      </c>
      <c r="DR22" s="30" t="n">
        <v>1.33386510088689</v>
      </c>
      <c r="DS22" s="30" t="n">
        <v>0</v>
      </c>
      <c r="DT22" s="30" t="n">
        <v>1.76204108439483</v>
      </c>
      <c r="DU22" s="26"/>
      <c r="DV22" s="32"/>
      <c r="DW22" s="1" t="s">
        <v>50</v>
      </c>
      <c r="DX22" s="1" t="s">
        <v>36</v>
      </c>
      <c r="DY22" s="28" t="n">
        <v>2</v>
      </c>
      <c r="DZ22" s="28" t="n">
        <v>0</v>
      </c>
      <c r="EA22" s="28" t="n">
        <v>2</v>
      </c>
      <c r="EB22" s="29" t="n">
        <v>1523816</v>
      </c>
      <c r="EC22" s="29" t="n">
        <v>365716</v>
      </c>
      <c r="ED22" s="29" t="n">
        <v>1158100</v>
      </c>
      <c r="EE22" s="30" t="n">
        <v>1.31249442189871</v>
      </c>
      <c r="EF22" s="30" t="n">
        <v>0</v>
      </c>
      <c r="EG22" s="30" t="n">
        <v>1.72696658319662</v>
      </c>
      <c r="EH22" s="26"/>
      <c r="EI22" s="32"/>
      <c r="EJ22" s="1" t="s">
        <v>50</v>
      </c>
      <c r="EK22" s="1" t="s">
        <v>36</v>
      </c>
      <c r="EL22" s="28" t="n">
        <v>7</v>
      </c>
      <c r="EM22" s="28" t="n">
        <v>1</v>
      </c>
      <c r="EN22" s="28" t="n">
        <v>6</v>
      </c>
      <c r="EO22" s="29" t="n">
        <v>1545801</v>
      </c>
      <c r="EP22" s="29" t="n">
        <v>372538</v>
      </c>
      <c r="EQ22" s="29" t="n">
        <v>1173262.959</v>
      </c>
      <c r="ER22" s="30" t="n">
        <v>4.52839660473761</v>
      </c>
      <c r="ES22" s="30" t="n">
        <v>2.6842899247862</v>
      </c>
      <c r="ET22" s="30" t="n">
        <v>5.11394308835416</v>
      </c>
      <c r="EU22" s="26"/>
      <c r="EV22" s="32"/>
      <c r="EW22" s="1" t="s">
        <v>50</v>
      </c>
      <c r="EX22" s="1" t="s">
        <v>36</v>
      </c>
      <c r="EY22" s="28" t="n">
        <v>4</v>
      </c>
      <c r="EZ22" s="28" t="n">
        <v>0</v>
      </c>
      <c r="FA22" s="28" t="n">
        <v>4</v>
      </c>
      <c r="FB22" s="29" t="n">
        <v>1567582</v>
      </c>
      <c r="FC22" s="29" t="n">
        <v>382724</v>
      </c>
      <c r="FD22" s="29" t="n">
        <v>1184858</v>
      </c>
      <c r="FE22" s="30" t="n">
        <v>2.55170064468717</v>
      </c>
      <c r="FF22" s="30" t="n">
        <v>0</v>
      </c>
      <c r="FG22" s="30" t="n">
        <v>3.37593196821898</v>
      </c>
      <c r="FH22" s="26"/>
      <c r="FI22" s="32"/>
      <c r="FJ22" s="1" t="s">
        <v>50</v>
      </c>
      <c r="FK22" s="1" t="s">
        <v>36</v>
      </c>
      <c r="FL22" s="28" t="n">
        <v>0</v>
      </c>
      <c r="FM22" s="28" t="n">
        <v>0</v>
      </c>
      <c r="FN22" s="28" t="n">
        <v>0</v>
      </c>
      <c r="FO22" s="29" t="n">
        <v>1583744</v>
      </c>
      <c r="FP22" s="29" t="n">
        <v>381914</v>
      </c>
      <c r="FQ22" s="29" t="n">
        <v>1201830</v>
      </c>
      <c r="FR22" s="30" t="n">
        <v>0</v>
      </c>
      <c r="FS22" s="30" t="n">
        <v>0</v>
      </c>
      <c r="FT22" s="30" t="n">
        <v>0</v>
      </c>
    </row>
    <row r="23" customFormat="false" ht="13" hidden="false" customHeight="false" outlineLevel="0" collapsed="false">
      <c r="J23" s="1" t="s">
        <v>51</v>
      </c>
      <c r="K23" s="1" t="s">
        <v>36</v>
      </c>
      <c r="L23" s="28" t="n">
        <v>28</v>
      </c>
      <c r="M23" s="28" t="n">
        <v>5</v>
      </c>
      <c r="N23" s="28" t="n">
        <v>23</v>
      </c>
      <c r="O23" s="29" t="n">
        <v>12128370</v>
      </c>
      <c r="P23" s="29" t="n">
        <v>2830418</v>
      </c>
      <c r="Q23" s="29" t="n">
        <v>9297952</v>
      </c>
      <c r="R23" s="30" t="n">
        <v>2.30863669231727</v>
      </c>
      <c r="S23" s="30" t="n">
        <v>1.76652353115335</v>
      </c>
      <c r="T23" s="30" t="n">
        <v>2.47366301740426</v>
      </c>
      <c r="U23" s="26"/>
      <c r="W23" s="1" t="s">
        <v>51</v>
      </c>
      <c r="X23" s="1" t="s">
        <v>36</v>
      </c>
      <c r="Y23" s="28" t="n">
        <v>18</v>
      </c>
      <c r="Z23" s="28" t="n">
        <v>3</v>
      </c>
      <c r="AA23" s="28" t="n">
        <v>16</v>
      </c>
      <c r="AB23" s="29" t="n">
        <v>12419293</v>
      </c>
      <c r="AC23" s="29" t="n">
        <v>2888966</v>
      </c>
      <c r="AD23" s="29" t="n">
        <v>9530327</v>
      </c>
      <c r="AE23" s="30" t="n">
        <v>1.44935786602345</v>
      </c>
      <c r="AF23" s="30" t="n">
        <v>1.03843382026649</v>
      </c>
      <c r="AG23" s="30" t="n">
        <v>1.67885</v>
      </c>
      <c r="AJ23" s="1" t="s">
        <v>51</v>
      </c>
      <c r="AK23" s="1" t="s">
        <v>36</v>
      </c>
      <c r="AL23" s="28" t="n">
        <v>29</v>
      </c>
      <c r="AM23" s="28" t="n">
        <v>10</v>
      </c>
      <c r="AN23" s="28" t="n">
        <v>20</v>
      </c>
      <c r="AO23" s="29" t="n">
        <v>12488445</v>
      </c>
      <c r="AP23" s="29" t="n">
        <v>2884872</v>
      </c>
      <c r="AQ23" s="29" t="n">
        <v>9603573</v>
      </c>
      <c r="AR23" s="30" t="n">
        <v>2.32214659230993</v>
      </c>
      <c r="AS23" s="30" t="n">
        <v>3.46635829943235</v>
      </c>
      <c r="AT23" s="30" t="n">
        <v>2.08255823119166</v>
      </c>
      <c r="AU23" s="26"/>
      <c r="AV23" s="26"/>
      <c r="AW23" s="1" t="s">
        <v>51</v>
      </c>
      <c r="AX23" s="1" t="s">
        <v>36</v>
      </c>
      <c r="AY23" s="28" t="n">
        <v>22</v>
      </c>
      <c r="AZ23" s="28" t="n">
        <v>8</v>
      </c>
      <c r="BA23" s="28" t="n">
        <v>15</v>
      </c>
      <c r="BB23" s="29" t="n">
        <v>12525556</v>
      </c>
      <c r="BC23" s="29" t="n">
        <v>2876126</v>
      </c>
      <c r="BD23" s="29" t="n">
        <v>9649430</v>
      </c>
      <c r="BE23" s="30" t="n">
        <v>1.75640905681153</v>
      </c>
      <c r="BF23" s="30" t="n">
        <v>2.78151930756858</v>
      </c>
      <c r="BG23" s="30" t="n">
        <v>1.55449596504664</v>
      </c>
      <c r="BH23" s="26"/>
      <c r="BI23" s="26"/>
      <c r="BJ23" s="1" t="s">
        <v>51</v>
      </c>
      <c r="BK23" s="1" t="s">
        <v>36</v>
      </c>
      <c r="BL23" s="28" t="n">
        <v>20</v>
      </c>
      <c r="BM23" s="28" t="n">
        <v>4</v>
      </c>
      <c r="BN23" s="28" t="n">
        <v>17</v>
      </c>
      <c r="BO23" s="29" t="n">
        <v>12556006</v>
      </c>
      <c r="BP23" s="29" t="n">
        <v>2866622</v>
      </c>
      <c r="BQ23" s="29" t="n">
        <v>9689384</v>
      </c>
      <c r="BR23" s="30" t="n">
        <v>1.59286320825269</v>
      </c>
      <c r="BS23" s="30" t="n">
        <v>1.39537057902995</v>
      </c>
      <c r="BT23" s="30" t="n">
        <v>1.75449749953145</v>
      </c>
      <c r="BU23" s="26"/>
      <c r="BV23" s="26"/>
      <c r="BW23" s="1" t="s">
        <v>51</v>
      </c>
      <c r="BX23" s="1" t="s">
        <v>36</v>
      </c>
      <c r="BY23" s="28" t="n">
        <v>26</v>
      </c>
      <c r="BZ23" s="28" t="n">
        <v>11</v>
      </c>
      <c r="CA23" s="28" t="n">
        <v>15</v>
      </c>
      <c r="CB23" s="29" t="n">
        <v>12589773</v>
      </c>
      <c r="CC23" s="29" t="n">
        <v>2851143</v>
      </c>
      <c r="CD23" s="29" t="n">
        <v>9738630</v>
      </c>
      <c r="CE23" s="30" t="n">
        <v>2.06516829175554</v>
      </c>
      <c r="CF23" s="30" t="n">
        <v>3.85810182091884</v>
      </c>
      <c r="CG23" s="30" t="n">
        <v>1.54025771592103</v>
      </c>
      <c r="CH23" s="26"/>
      <c r="CI23" s="26"/>
      <c r="CJ23" s="1" t="s">
        <v>51</v>
      </c>
      <c r="CK23" s="1" t="s">
        <v>36</v>
      </c>
      <c r="CL23" s="28" t="n">
        <v>21</v>
      </c>
      <c r="CM23" s="28" t="n">
        <v>4</v>
      </c>
      <c r="CN23" s="28" t="n">
        <v>17</v>
      </c>
      <c r="CO23" s="29" t="n">
        <v>6090298</v>
      </c>
      <c r="CP23" s="29" t="n">
        <v>1467762</v>
      </c>
      <c r="CQ23" s="29" t="n">
        <v>4622536</v>
      </c>
      <c r="CR23" s="30" t="n">
        <v>3.44810713695783</v>
      </c>
      <c r="CS23" s="30" t="n">
        <v>2.72523747038008</v>
      </c>
      <c r="CT23" s="30" t="n">
        <v>3.67763496054979</v>
      </c>
      <c r="CU23" s="26"/>
      <c r="CV23" s="26"/>
      <c r="CW23" s="1" t="s">
        <v>51</v>
      </c>
      <c r="CX23" s="1" t="s">
        <v>36</v>
      </c>
      <c r="CY23" s="28" t="n">
        <v>25</v>
      </c>
      <c r="CZ23" s="28" t="n">
        <v>5</v>
      </c>
      <c r="DA23" s="28" t="n">
        <v>20</v>
      </c>
      <c r="DB23" s="29" t="n">
        <v>12831970</v>
      </c>
      <c r="DC23" s="29" t="n">
        <v>2848697</v>
      </c>
      <c r="DD23" s="29" t="n">
        <v>9983272.66</v>
      </c>
      <c r="DE23" s="30" t="n">
        <v>1.94826</v>
      </c>
      <c r="DF23" s="30" t="n">
        <v>1.75518842474296</v>
      </c>
      <c r="DG23" s="30" t="n">
        <v>2.0033510734545</v>
      </c>
      <c r="DH23" s="26"/>
      <c r="DJ23" s="1" t="s">
        <v>51</v>
      </c>
      <c r="DK23" s="1" t="s">
        <v>36</v>
      </c>
      <c r="DL23" s="28" t="n">
        <v>18</v>
      </c>
      <c r="DM23" s="28" t="n">
        <v>3</v>
      </c>
      <c r="DN23" s="28" t="n">
        <v>16</v>
      </c>
      <c r="DO23" s="29" t="n">
        <v>12852548</v>
      </c>
      <c r="DP23" s="29" t="n">
        <v>2827561</v>
      </c>
      <c r="DQ23" s="29" t="n">
        <v>10024987.44</v>
      </c>
      <c r="DR23" s="30" t="n">
        <v>1.40050050775924</v>
      </c>
      <c r="DS23" s="30" t="n">
        <v>1.06098506804981</v>
      </c>
      <c r="DT23" s="30" t="n">
        <v>1.5960119746544</v>
      </c>
      <c r="DU23" s="26"/>
      <c r="DV23" s="32"/>
      <c r="DW23" s="1" t="s">
        <v>51</v>
      </c>
      <c r="DX23" s="1" t="s">
        <v>36</v>
      </c>
      <c r="DY23" s="28" t="n">
        <v>28</v>
      </c>
      <c r="DZ23" s="28" t="n">
        <v>6</v>
      </c>
      <c r="EA23" s="28" t="n">
        <v>22</v>
      </c>
      <c r="EB23" s="29" t="n">
        <v>12901564</v>
      </c>
      <c r="EC23" s="29" t="n">
        <v>2812541</v>
      </c>
      <c r="ED23" s="29" t="n">
        <v>10089023</v>
      </c>
      <c r="EE23" s="30" t="n">
        <v>2.17027951029813</v>
      </c>
      <c r="EF23" s="30" t="n">
        <v>2.13330223452743</v>
      </c>
      <c r="EG23" s="30" t="n">
        <v>2.18058775364076</v>
      </c>
      <c r="EH23" s="26"/>
      <c r="EI23" s="32"/>
      <c r="EJ23" s="1" t="s">
        <v>51</v>
      </c>
      <c r="EK23" s="1" t="s">
        <v>36</v>
      </c>
      <c r="EL23" s="28" t="n">
        <v>20</v>
      </c>
      <c r="EM23" s="28" t="n">
        <v>4</v>
      </c>
      <c r="EN23" s="28" t="n">
        <v>16</v>
      </c>
      <c r="EO23" s="29" t="n">
        <v>12910409</v>
      </c>
      <c r="EP23" s="29" t="n">
        <v>2814469</v>
      </c>
      <c r="EQ23" s="29" t="n">
        <v>10095939.84</v>
      </c>
      <c r="ER23" s="30" t="n">
        <v>1.5491375989715</v>
      </c>
      <c r="ES23" s="30" t="n">
        <v>1.42122723682513</v>
      </c>
      <c r="ET23" s="30" t="n">
        <v>1.5847954973551</v>
      </c>
      <c r="EU23" s="26"/>
      <c r="EV23" s="32"/>
      <c r="EW23" s="1" t="s">
        <v>51</v>
      </c>
      <c r="EX23" s="1" t="s">
        <v>36</v>
      </c>
      <c r="EY23" s="28" t="n">
        <v>26</v>
      </c>
      <c r="EZ23" s="28" t="n">
        <v>4</v>
      </c>
      <c r="FA23" s="28" t="n">
        <v>23</v>
      </c>
      <c r="FB23" s="29" t="n">
        <v>12830632</v>
      </c>
      <c r="FC23" s="29" t="n">
        <v>2757783</v>
      </c>
      <c r="FD23" s="29" t="n">
        <v>10072849</v>
      </c>
      <c r="FE23" s="30" t="n">
        <v>2.02640057013559</v>
      </c>
      <c r="FF23" s="30" t="n">
        <v>1.45044044437144</v>
      </c>
      <c r="FG23" s="30" t="n">
        <v>2.283365907699</v>
      </c>
      <c r="FH23" s="26"/>
      <c r="FI23" s="32"/>
      <c r="FJ23" s="1" t="s">
        <v>51</v>
      </c>
      <c r="FK23" s="1" t="s">
        <v>36</v>
      </c>
      <c r="FL23" s="28" t="n">
        <v>29</v>
      </c>
      <c r="FM23" s="28" t="n">
        <v>5</v>
      </c>
      <c r="FN23" s="28" t="n">
        <v>25</v>
      </c>
      <c r="FO23" s="29" t="n">
        <v>12859752</v>
      </c>
      <c r="FP23" s="29" t="n">
        <v>2728530</v>
      </c>
      <c r="FQ23" s="29" t="n">
        <v>10131222</v>
      </c>
      <c r="FR23" s="30" t="n">
        <v>2.25509792101745</v>
      </c>
      <c r="FS23" s="30" t="n">
        <v>1.83248855610897</v>
      </c>
      <c r="FT23" s="30" t="n">
        <v>2.46761940464832</v>
      </c>
    </row>
    <row r="24" customFormat="false" ht="13" hidden="false" customHeight="false" outlineLevel="0" collapsed="false">
      <c r="J24" s="1" t="s">
        <v>52</v>
      </c>
      <c r="K24" s="1" t="s">
        <v>36</v>
      </c>
      <c r="L24" s="28" t="n">
        <v>15</v>
      </c>
      <c r="M24" s="28" t="n">
        <v>6</v>
      </c>
      <c r="N24" s="28" t="n">
        <v>12</v>
      </c>
      <c r="O24" s="29" t="n">
        <v>5942901</v>
      </c>
      <c r="P24" s="29" t="n">
        <v>1349733</v>
      </c>
      <c r="Q24" s="29" t="n">
        <v>4593168</v>
      </c>
      <c r="R24" s="30" t="n">
        <v>2.52401983475747</v>
      </c>
      <c r="S24" s="30" t="n">
        <v>4.44532363067362</v>
      </c>
      <c r="T24" s="30" t="n">
        <v>2.61257589532976</v>
      </c>
      <c r="U24" s="26"/>
      <c r="W24" s="1" t="s">
        <v>52</v>
      </c>
      <c r="X24" s="1" t="s">
        <v>36</v>
      </c>
      <c r="Y24" s="28" t="n">
        <v>11</v>
      </c>
      <c r="Z24" s="28" t="n">
        <v>5</v>
      </c>
      <c r="AA24" s="28" t="n">
        <v>8</v>
      </c>
      <c r="AB24" s="29" t="n">
        <v>6080485</v>
      </c>
      <c r="AC24" s="29" t="n">
        <v>1398093</v>
      </c>
      <c r="AD24" s="29" t="n">
        <v>4682392</v>
      </c>
      <c r="AE24" s="30" t="n">
        <v>1.80906621757968</v>
      </c>
      <c r="AF24" s="30" t="n">
        <v>3.57630000293257</v>
      </c>
      <c r="AG24" s="30" t="n">
        <v>1.70853</v>
      </c>
      <c r="AJ24" s="1" t="s">
        <v>52</v>
      </c>
      <c r="AK24" s="1" t="s">
        <v>36</v>
      </c>
      <c r="AL24" s="28" t="n">
        <v>12</v>
      </c>
      <c r="AM24" s="28" t="n">
        <v>6</v>
      </c>
      <c r="AN24" s="28" t="n">
        <v>7</v>
      </c>
      <c r="AO24" s="29" t="n">
        <v>6127760</v>
      </c>
      <c r="AP24" s="29" t="n">
        <v>1402362</v>
      </c>
      <c r="AQ24" s="29" t="n">
        <v>4725398</v>
      </c>
      <c r="AR24" s="30" t="n">
        <v>1.95830123895192</v>
      </c>
      <c r="AS24" s="30" t="n">
        <v>4.27849585199827</v>
      </c>
      <c r="AT24" s="30" t="n">
        <v>1.48135670265235</v>
      </c>
      <c r="AU24" s="26"/>
      <c r="AV24" s="26"/>
      <c r="AW24" s="1" t="s">
        <v>52</v>
      </c>
      <c r="AX24" s="1" t="s">
        <v>36</v>
      </c>
      <c r="AY24" s="28" t="n">
        <v>10</v>
      </c>
      <c r="AZ24" s="28" t="n">
        <v>4</v>
      </c>
      <c r="BA24" s="28" t="n">
        <v>7</v>
      </c>
      <c r="BB24" s="29" t="n">
        <v>6155967</v>
      </c>
      <c r="BC24" s="29" t="n">
        <v>1401853</v>
      </c>
      <c r="BD24" s="29" t="n">
        <v>4754114</v>
      </c>
      <c r="BE24" s="30" t="n">
        <v>1.62444015700539</v>
      </c>
      <c r="BF24" s="30" t="n">
        <v>2.85336622313467</v>
      </c>
      <c r="BG24" s="30" t="n">
        <v>1.47240894938573</v>
      </c>
      <c r="BH24" s="26"/>
      <c r="BI24" s="26"/>
      <c r="BJ24" s="1" t="s">
        <v>52</v>
      </c>
      <c r="BK24" s="1" t="s">
        <v>36</v>
      </c>
      <c r="BL24" s="28" t="n">
        <v>7</v>
      </c>
      <c r="BM24" s="28" t="n">
        <v>1</v>
      </c>
      <c r="BN24" s="28" t="n">
        <v>6</v>
      </c>
      <c r="BO24" s="29" t="n">
        <v>6196638</v>
      </c>
      <c r="BP24" s="29" t="n">
        <v>1404774</v>
      </c>
      <c r="BQ24" s="29" t="n">
        <v>4791864</v>
      </c>
      <c r="BR24" s="30" t="n">
        <v>1.12964481707661</v>
      </c>
      <c r="BS24" s="30" t="n">
        <v>0.711858277559237</v>
      </c>
      <c r="BT24" s="30" t="n">
        <v>1.25212234737881</v>
      </c>
      <c r="BU24" s="26"/>
      <c r="BV24" s="26"/>
      <c r="BW24" s="1" t="s">
        <v>52</v>
      </c>
      <c r="BX24" s="1" t="s">
        <v>36</v>
      </c>
      <c r="BY24" s="28" t="n">
        <v>15</v>
      </c>
      <c r="BZ24" s="28" t="n">
        <v>1</v>
      </c>
      <c r="CA24" s="28" t="n">
        <v>14</v>
      </c>
      <c r="CB24" s="29" t="n">
        <v>6233007</v>
      </c>
      <c r="CC24" s="29" t="n">
        <v>1407923</v>
      </c>
      <c r="CD24" s="29" t="n">
        <v>4825084</v>
      </c>
      <c r="CE24" s="30" t="n">
        <v>2.40654310190892</v>
      </c>
      <c r="CF24" s="30" t="n">
        <v>0.710266115405459</v>
      </c>
      <c r="CG24" s="30" t="n">
        <v>2.90150389091672</v>
      </c>
      <c r="CH24" s="26"/>
      <c r="CI24" s="26"/>
      <c r="CJ24" s="1" t="s">
        <v>52</v>
      </c>
      <c r="CK24" s="1" t="s">
        <v>36</v>
      </c>
      <c r="CL24" s="28" t="n">
        <v>13</v>
      </c>
      <c r="CM24" s="28" t="n">
        <v>2</v>
      </c>
      <c r="CN24" s="28" t="n">
        <v>11</v>
      </c>
      <c r="CO24" s="29" t="n">
        <v>6093372</v>
      </c>
      <c r="CP24" s="29" t="n">
        <v>1419756</v>
      </c>
      <c r="CQ24" s="29" t="n">
        <v>4673616</v>
      </c>
      <c r="CR24" s="30" t="n">
        <v>2.13346567385021</v>
      </c>
      <c r="CS24" s="30" t="n">
        <v>1.40869276129138</v>
      </c>
      <c r="CT24" s="30" t="n">
        <v>2.35363795399536</v>
      </c>
      <c r="CU24" s="26"/>
      <c r="CV24" s="26"/>
      <c r="CW24" s="1" t="s">
        <v>52</v>
      </c>
      <c r="CX24" s="1" t="s">
        <v>36</v>
      </c>
      <c r="CY24" s="28" t="n">
        <v>23</v>
      </c>
      <c r="CZ24" s="28" t="n">
        <v>3</v>
      </c>
      <c r="DA24" s="28" t="n">
        <v>20</v>
      </c>
      <c r="DB24" s="29" t="n">
        <v>6313520</v>
      </c>
      <c r="DC24" s="29" t="n">
        <v>1395288</v>
      </c>
      <c r="DD24" s="29" t="n">
        <v>4918232.08</v>
      </c>
      <c r="DE24" s="30" t="n">
        <v>3.64298</v>
      </c>
      <c r="DF24" s="30" t="n">
        <v>2.15009374408724</v>
      </c>
      <c r="DG24" s="30" t="n">
        <v>4.06650188008208</v>
      </c>
      <c r="DH24" s="26"/>
      <c r="DJ24" s="1" t="s">
        <v>52</v>
      </c>
      <c r="DK24" s="1" t="s">
        <v>36</v>
      </c>
      <c r="DL24" s="28" t="n">
        <v>17</v>
      </c>
      <c r="DM24" s="28" t="n">
        <v>6</v>
      </c>
      <c r="DN24" s="28" t="n">
        <v>11</v>
      </c>
      <c r="DO24" s="29" t="n">
        <v>6345289</v>
      </c>
      <c r="DP24" s="29" t="n">
        <v>1402309</v>
      </c>
      <c r="DQ24" s="29" t="n">
        <v>4942980.131</v>
      </c>
      <c r="DR24" s="30" t="n">
        <v>2.67915299050997</v>
      </c>
      <c r="DS24" s="30" t="n">
        <v>4.27865755692932</v>
      </c>
      <c r="DT24" s="30" t="n">
        <v>2.22537815416519</v>
      </c>
      <c r="DU24" s="26"/>
      <c r="DV24" s="32"/>
      <c r="DW24" s="1" t="s">
        <v>52</v>
      </c>
      <c r="DX24" s="1" t="s">
        <v>36</v>
      </c>
      <c r="DY24" s="28" t="n">
        <v>21</v>
      </c>
      <c r="DZ24" s="28" t="n">
        <v>7</v>
      </c>
      <c r="EA24" s="28" t="n">
        <v>14</v>
      </c>
      <c r="EB24" s="29" t="n">
        <v>6376792</v>
      </c>
      <c r="EC24" s="29" t="n">
        <v>1402894</v>
      </c>
      <c r="ED24" s="29" t="n">
        <v>4973898</v>
      </c>
      <c r="EE24" s="30" t="n">
        <v>3.2931919372625</v>
      </c>
      <c r="EF24" s="30" t="n">
        <v>4.98968560703802</v>
      </c>
      <c r="EG24" s="30" t="n">
        <v>2.81469382765791</v>
      </c>
      <c r="EH24" s="26"/>
      <c r="EI24" s="32"/>
      <c r="EJ24" s="1" t="s">
        <v>52</v>
      </c>
      <c r="EK24" s="1" t="s">
        <v>36</v>
      </c>
      <c r="EL24" s="28" t="n">
        <v>7</v>
      </c>
      <c r="EM24" s="28" t="n">
        <v>0</v>
      </c>
      <c r="EN24" s="28" t="n">
        <v>7</v>
      </c>
      <c r="EO24" s="29" t="n">
        <v>6423113</v>
      </c>
      <c r="EP24" s="29" t="n">
        <v>1413085</v>
      </c>
      <c r="EQ24" s="29" t="n">
        <v>5010028.14</v>
      </c>
      <c r="ER24" s="30" t="n">
        <v>1.08981423804937</v>
      </c>
      <c r="ES24" s="30" t="n">
        <v>0</v>
      </c>
      <c r="ET24" s="30" t="n">
        <v>1.39719774108894</v>
      </c>
      <c r="EU24" s="26"/>
      <c r="EV24" s="32"/>
      <c r="EW24" s="1" t="s">
        <v>52</v>
      </c>
      <c r="EX24" s="1" t="s">
        <v>36</v>
      </c>
      <c r="EY24" s="28" t="n">
        <v>13</v>
      </c>
      <c r="EZ24" s="28" t="n">
        <v>1</v>
      </c>
      <c r="FA24" s="28" t="n">
        <v>12</v>
      </c>
      <c r="FB24" s="29" t="n">
        <v>6483802</v>
      </c>
      <c r="FC24" s="29" t="n">
        <v>1422408</v>
      </c>
      <c r="FD24" s="29" t="n">
        <v>5061394</v>
      </c>
      <c r="FE24" s="30" t="n">
        <v>2.00499645115628</v>
      </c>
      <c r="FF24" s="30" t="n">
        <v>0.703033166292653</v>
      </c>
      <c r="FG24" s="30" t="n">
        <v>2.37088833629629</v>
      </c>
      <c r="FH24" s="26"/>
      <c r="FI24" s="32"/>
      <c r="FJ24" s="1" t="s">
        <v>52</v>
      </c>
      <c r="FK24" s="1" t="s">
        <v>36</v>
      </c>
      <c r="FL24" s="28" t="n">
        <v>11</v>
      </c>
      <c r="FM24" s="28" t="n">
        <v>2</v>
      </c>
      <c r="FN24" s="28" t="n">
        <v>9</v>
      </c>
      <c r="FO24" s="29" t="n">
        <v>6516353</v>
      </c>
      <c r="FP24" s="29" t="n">
        <v>1416187</v>
      </c>
      <c r="FQ24" s="29" t="n">
        <v>5100166</v>
      </c>
      <c r="FR24" s="30" t="n">
        <v>1.68806079105905</v>
      </c>
      <c r="FS24" s="30" t="n">
        <v>1.41224287470511</v>
      </c>
      <c r="FT24" s="30" t="n">
        <v>1.76464844477611</v>
      </c>
    </row>
    <row r="25" customFormat="false" ht="13" hidden="false" customHeight="false" outlineLevel="0" collapsed="false">
      <c r="J25" s="1" t="s">
        <v>53</v>
      </c>
      <c r="K25" s="1" t="s">
        <v>36</v>
      </c>
      <c r="L25" s="28" t="n">
        <v>6</v>
      </c>
      <c r="M25" s="28" t="n">
        <v>3</v>
      </c>
      <c r="N25" s="28" t="n">
        <v>4</v>
      </c>
      <c r="O25" s="29" t="n">
        <v>2869413</v>
      </c>
      <c r="P25" s="29" t="n">
        <v>628544</v>
      </c>
      <c r="Q25" s="29" t="n">
        <v>2240869</v>
      </c>
      <c r="R25" s="30" t="n">
        <v>2.09102001001599</v>
      </c>
      <c r="S25" s="30" t="n">
        <v>4.77293554627838</v>
      </c>
      <c r="T25" s="30" t="n">
        <v>1.78502179288481</v>
      </c>
      <c r="U25" s="26"/>
      <c r="W25" s="1" t="s">
        <v>53</v>
      </c>
      <c r="X25" s="1" t="s">
        <v>36</v>
      </c>
      <c r="Y25" s="28" t="n">
        <v>3</v>
      </c>
      <c r="Z25" s="28" t="n">
        <v>0</v>
      </c>
      <c r="AA25" s="28" t="n">
        <v>3</v>
      </c>
      <c r="AB25" s="29" t="n">
        <v>2926324</v>
      </c>
      <c r="AC25" s="29" t="n">
        <v>645322</v>
      </c>
      <c r="AD25" s="29" t="n">
        <v>2281002</v>
      </c>
      <c r="AE25" s="30" t="n">
        <v>1.02517697971927</v>
      </c>
      <c r="AF25" s="30" t="n">
        <v>0</v>
      </c>
      <c r="AG25" s="30" t="n">
        <v>1.31521</v>
      </c>
      <c r="AJ25" s="1" t="s">
        <v>53</v>
      </c>
      <c r="AK25" s="1" t="s">
        <v>36</v>
      </c>
      <c r="AL25" s="28" t="n">
        <v>3</v>
      </c>
      <c r="AM25" s="28" t="n">
        <v>0</v>
      </c>
      <c r="AN25" s="28" t="n">
        <v>3</v>
      </c>
      <c r="AO25" s="29" t="n">
        <v>2931997</v>
      </c>
      <c r="AP25" s="29" t="n">
        <v>640573</v>
      </c>
      <c r="AQ25" s="29" t="n">
        <v>2291424</v>
      </c>
      <c r="AR25" s="30" t="n">
        <v>1.02319340708739</v>
      </c>
      <c r="AS25" s="30" t="n">
        <v>0</v>
      </c>
      <c r="AT25" s="30" t="n">
        <v>1.3092295445976</v>
      </c>
      <c r="AU25" s="26"/>
      <c r="AV25" s="26"/>
      <c r="AW25" s="1" t="s">
        <v>53</v>
      </c>
      <c r="AX25" s="1" t="s">
        <v>36</v>
      </c>
      <c r="AY25" s="28" t="n">
        <v>5</v>
      </c>
      <c r="AZ25" s="28" t="n">
        <v>4</v>
      </c>
      <c r="BA25" s="28" t="n">
        <v>1</v>
      </c>
      <c r="BB25" s="29" t="n">
        <v>2934234</v>
      </c>
      <c r="BC25" s="29" t="n">
        <v>636110</v>
      </c>
      <c r="BD25" s="29" t="n">
        <v>2298124</v>
      </c>
      <c r="BE25" s="30" t="n">
        <v>1.70402224226152</v>
      </c>
      <c r="BF25" s="30" t="n">
        <v>6.28822059077832</v>
      </c>
      <c r="BG25" s="30" t="n">
        <v>0.435137529567595</v>
      </c>
      <c r="BH25" s="26"/>
      <c r="BI25" s="26"/>
      <c r="BJ25" s="1" t="s">
        <v>53</v>
      </c>
      <c r="BK25" s="1" t="s">
        <v>36</v>
      </c>
      <c r="BL25" s="28" t="n">
        <v>3</v>
      </c>
      <c r="BM25" s="28" t="n">
        <v>1</v>
      </c>
      <c r="BN25" s="28" t="n">
        <v>2</v>
      </c>
      <c r="BO25" s="29" t="n">
        <v>2941999</v>
      </c>
      <c r="BP25" s="29" t="n">
        <v>634752</v>
      </c>
      <c r="BQ25" s="29" t="n">
        <v>2307247</v>
      </c>
      <c r="BR25" s="30" t="n">
        <v>1.01971482655161</v>
      </c>
      <c r="BS25" s="30" t="n">
        <v>1.5754184311353</v>
      </c>
      <c r="BT25" s="30" t="n">
        <v>0.866833936721989</v>
      </c>
      <c r="BU25" s="26"/>
      <c r="BV25" s="26"/>
      <c r="BW25" s="1" t="s">
        <v>53</v>
      </c>
      <c r="BX25" s="1" t="s">
        <v>36</v>
      </c>
      <c r="BY25" s="28" t="n">
        <v>7</v>
      </c>
      <c r="BZ25" s="28" t="n">
        <v>4</v>
      </c>
      <c r="CA25" s="28" t="n">
        <v>3</v>
      </c>
      <c r="CB25" s="29" t="n">
        <v>2953635</v>
      </c>
      <c r="CC25" s="29" t="n">
        <v>634518</v>
      </c>
      <c r="CD25" s="29" t="n">
        <v>2319117</v>
      </c>
      <c r="CE25" s="30" t="n">
        <v>2.36996108185338</v>
      </c>
      <c r="CF25" s="30" t="n">
        <v>6.30399768012885</v>
      </c>
      <c r="CG25" s="30" t="n">
        <v>1.29359579529623</v>
      </c>
      <c r="CH25" s="26"/>
      <c r="CI25" s="26"/>
      <c r="CJ25" s="1" t="s">
        <v>53</v>
      </c>
      <c r="CK25" s="1" t="s">
        <v>36</v>
      </c>
      <c r="CL25" s="28" t="n">
        <v>12</v>
      </c>
      <c r="CM25" s="28" t="n">
        <v>5</v>
      </c>
      <c r="CN25" s="28" t="n">
        <v>7</v>
      </c>
      <c r="CO25" s="29" t="n">
        <v>2862541</v>
      </c>
      <c r="CP25" s="29" t="n">
        <v>586821</v>
      </c>
      <c r="CQ25" s="29" t="n">
        <v>2275720</v>
      </c>
      <c r="CR25" s="30" t="n">
        <v>4.19207969422971</v>
      </c>
      <c r="CS25" s="30" t="n">
        <v>8.5204858040186</v>
      </c>
      <c r="CT25" s="30" t="n">
        <v>3.07594958958044</v>
      </c>
      <c r="CU25" s="26"/>
      <c r="CV25" s="26"/>
      <c r="CW25" s="1" t="s">
        <v>53</v>
      </c>
      <c r="CX25" s="1" t="s">
        <v>36</v>
      </c>
      <c r="CY25" s="28" t="n">
        <v>5</v>
      </c>
      <c r="CZ25" s="28" t="n">
        <v>1</v>
      </c>
      <c r="DA25" s="28" t="n">
        <v>5</v>
      </c>
      <c r="DB25" s="29" t="n">
        <v>2982085</v>
      </c>
      <c r="DC25" s="29" t="n">
        <v>629220</v>
      </c>
      <c r="DD25" s="29" t="n">
        <v>2352865.065</v>
      </c>
      <c r="DE25" s="30" t="n">
        <v>1.67668</v>
      </c>
      <c r="DF25" s="30" t="n">
        <v>1.58926925399701</v>
      </c>
      <c r="DG25" s="30" t="n">
        <v>2.12506874039545</v>
      </c>
      <c r="DH25" s="26"/>
      <c r="DJ25" s="1" t="s">
        <v>53</v>
      </c>
      <c r="DK25" s="1" t="s">
        <v>36</v>
      </c>
      <c r="DL25" s="28" t="n">
        <v>7</v>
      </c>
      <c r="DM25" s="28" t="n">
        <v>1</v>
      </c>
      <c r="DN25" s="28" t="n">
        <v>6</v>
      </c>
      <c r="DO25" s="29" t="n">
        <v>2988047</v>
      </c>
      <c r="DP25" s="29" t="n">
        <v>624502</v>
      </c>
      <c r="DQ25" s="29" t="n">
        <v>2363545.177</v>
      </c>
      <c r="DR25" s="30" t="n">
        <v>2.34266730074862</v>
      </c>
      <c r="DS25" s="30" t="n">
        <v>1.60127589663444</v>
      </c>
      <c r="DT25" s="30" t="n">
        <v>2.53855947344983</v>
      </c>
      <c r="DU25" s="26"/>
      <c r="DV25" s="32"/>
      <c r="DW25" s="1" t="s">
        <v>53</v>
      </c>
      <c r="DX25" s="1" t="s">
        <v>36</v>
      </c>
      <c r="DY25" s="28" t="n">
        <v>5</v>
      </c>
      <c r="DZ25" s="28" t="n">
        <v>1</v>
      </c>
      <c r="EA25" s="28" t="n">
        <v>4</v>
      </c>
      <c r="EB25" s="29" t="n">
        <v>3002557</v>
      </c>
      <c r="EC25" s="29" t="n">
        <v>627534</v>
      </c>
      <c r="ED25" s="29" t="n">
        <v>2375023</v>
      </c>
      <c r="EE25" s="30" t="n">
        <v>1.66524732086685</v>
      </c>
      <c r="EF25" s="30" t="n">
        <v>1.59353915485057</v>
      </c>
      <c r="EG25" s="30" t="n">
        <v>1.68419421622443</v>
      </c>
      <c r="EH25" s="26"/>
      <c r="EI25" s="32"/>
      <c r="EJ25" s="1" t="s">
        <v>53</v>
      </c>
      <c r="EK25" s="1" t="s">
        <v>36</v>
      </c>
      <c r="EL25" s="28" t="n">
        <v>2</v>
      </c>
      <c r="EM25" s="28" t="n">
        <v>0</v>
      </c>
      <c r="EN25" s="28" t="n">
        <v>2</v>
      </c>
      <c r="EO25" s="29" t="n">
        <v>3007857</v>
      </c>
      <c r="EP25" s="29" t="n">
        <v>625634</v>
      </c>
      <c r="EQ25" s="29" t="n">
        <v>2382222.744</v>
      </c>
      <c r="ER25" s="30" t="n">
        <v>0.664925227495855</v>
      </c>
      <c r="ES25" s="30" t="n">
        <v>0</v>
      </c>
      <c r="ET25" s="30" t="n">
        <v>0.839552054919009</v>
      </c>
      <c r="EU25" s="26"/>
      <c r="EV25" s="32"/>
      <c r="EW25" s="1" t="s">
        <v>53</v>
      </c>
      <c r="EX25" s="1" t="s">
        <v>36</v>
      </c>
      <c r="EY25" s="28" t="n">
        <v>8</v>
      </c>
      <c r="EZ25" s="28" t="n">
        <v>1</v>
      </c>
      <c r="FA25" s="28" t="n">
        <v>7</v>
      </c>
      <c r="FB25" s="29" t="n">
        <v>3046355</v>
      </c>
      <c r="FC25" s="29" t="n">
        <v>644155</v>
      </c>
      <c r="FD25" s="29" t="n">
        <v>2402200</v>
      </c>
      <c r="FE25" s="30" t="n">
        <v>2.62608921153313</v>
      </c>
      <c r="FF25" s="30" t="n">
        <v>1.5524213892619</v>
      </c>
      <c r="FG25" s="30" t="n">
        <v>2.91399550412122</v>
      </c>
      <c r="FH25" s="26"/>
      <c r="FI25" s="32"/>
      <c r="FJ25" s="1" t="s">
        <v>53</v>
      </c>
      <c r="FK25" s="1" t="s">
        <v>36</v>
      </c>
      <c r="FL25" s="28" t="n">
        <v>5</v>
      </c>
      <c r="FM25" s="28" t="n">
        <v>0</v>
      </c>
      <c r="FN25" s="28" t="n">
        <v>5</v>
      </c>
      <c r="FO25" s="29" t="n">
        <v>3064097</v>
      </c>
      <c r="FP25" s="29" t="n">
        <v>642580</v>
      </c>
      <c r="FQ25" s="29" t="n">
        <v>2421517</v>
      </c>
      <c r="FR25" s="30" t="n">
        <v>1.63180212636871</v>
      </c>
      <c r="FS25" s="30" t="n">
        <v>0</v>
      </c>
      <c r="FT25" s="30" t="n">
        <v>2.06482134959201</v>
      </c>
    </row>
    <row r="26" customFormat="false" ht="13" hidden="false" customHeight="false" outlineLevel="0" collapsed="false">
      <c r="E26" s="39"/>
      <c r="H26" s="39"/>
      <c r="J26" s="1" t="s">
        <v>54</v>
      </c>
      <c r="K26" s="1" t="s">
        <v>36</v>
      </c>
      <c r="L26" s="28" t="n">
        <v>7</v>
      </c>
      <c r="M26" s="28" t="n">
        <v>2</v>
      </c>
      <c r="N26" s="28" t="n">
        <v>5</v>
      </c>
      <c r="O26" s="29" t="n">
        <v>2654052</v>
      </c>
      <c r="P26" s="29" t="n">
        <v>612789</v>
      </c>
      <c r="Q26" s="29" t="n">
        <v>2041263</v>
      </c>
      <c r="R26" s="30" t="n">
        <v>2.63747658297577</v>
      </c>
      <c r="S26" s="30" t="n">
        <v>3.26376615768233</v>
      </c>
      <c r="T26" s="30" t="n">
        <v>2.44946388583931</v>
      </c>
      <c r="U26" s="26"/>
      <c r="W26" s="1" t="s">
        <v>54</v>
      </c>
      <c r="X26" s="1" t="s">
        <v>36</v>
      </c>
      <c r="Y26" s="28" t="n">
        <v>4</v>
      </c>
      <c r="Z26" s="28" t="n">
        <v>3</v>
      </c>
      <c r="AA26" s="28" t="n">
        <v>1</v>
      </c>
      <c r="AB26" s="29" t="n">
        <v>2688418</v>
      </c>
      <c r="AC26" s="29" t="n">
        <v>629929</v>
      </c>
      <c r="AD26" s="29" t="n">
        <v>2058489</v>
      </c>
      <c r="AE26" s="30" t="n">
        <v>1.48786386640768</v>
      </c>
      <c r="AF26" s="30" t="n">
        <v>4.7624414815003</v>
      </c>
      <c r="AG26" s="30" t="n">
        <v>0.485793</v>
      </c>
      <c r="AJ26" s="1" t="s">
        <v>54</v>
      </c>
      <c r="AK26" s="1" t="s">
        <v>36</v>
      </c>
      <c r="AL26" s="28" t="n">
        <v>2</v>
      </c>
      <c r="AM26" s="28" t="n">
        <v>0</v>
      </c>
      <c r="AN26" s="28" t="n">
        <v>2</v>
      </c>
      <c r="AO26" s="29" t="n">
        <v>2702162</v>
      </c>
      <c r="AP26" s="29" t="n">
        <v>626940</v>
      </c>
      <c r="AQ26" s="29" t="n">
        <v>2075222</v>
      </c>
      <c r="AR26" s="30" t="n">
        <v>0.740148074023689</v>
      </c>
      <c r="AS26" s="30" t="n">
        <v>0</v>
      </c>
      <c r="AT26" s="30" t="n">
        <v>0.963752311800858</v>
      </c>
      <c r="AU26" s="26"/>
      <c r="AV26" s="26"/>
      <c r="AW26" s="1" t="s">
        <v>54</v>
      </c>
      <c r="AX26" s="1" t="s">
        <v>36</v>
      </c>
      <c r="AY26" s="28" t="n">
        <v>5</v>
      </c>
      <c r="AZ26" s="28" t="n">
        <v>2</v>
      </c>
      <c r="BA26" s="28" t="n">
        <v>3</v>
      </c>
      <c r="BB26" s="29" t="n">
        <v>2713535</v>
      </c>
      <c r="BC26" s="29" t="n">
        <v>625160</v>
      </c>
      <c r="BD26" s="29" t="n">
        <v>2088375</v>
      </c>
      <c r="BE26" s="30" t="n">
        <v>1.84261489164503</v>
      </c>
      <c r="BF26" s="30" t="n">
        <v>3.19918100966153</v>
      </c>
      <c r="BG26" s="30" t="n">
        <v>1.43652361285689</v>
      </c>
      <c r="BH26" s="26"/>
      <c r="BI26" s="26"/>
      <c r="BJ26" s="1" t="s">
        <v>54</v>
      </c>
      <c r="BK26" s="1" t="s">
        <v>36</v>
      </c>
      <c r="BL26" s="28" t="n">
        <v>5</v>
      </c>
      <c r="BM26" s="28" t="n">
        <v>2</v>
      </c>
      <c r="BN26" s="28" t="n">
        <v>3</v>
      </c>
      <c r="BO26" s="29" t="n">
        <v>2723004</v>
      </c>
      <c r="BP26" s="29" t="n">
        <v>624546</v>
      </c>
      <c r="BQ26" s="29" t="n">
        <v>2098458</v>
      </c>
      <c r="BR26" s="30" t="n">
        <v>1.83620736510119</v>
      </c>
      <c r="BS26" s="30" t="n">
        <v>3.20232616972969</v>
      </c>
      <c r="BT26" s="30" t="n">
        <v>1.42962117897999</v>
      </c>
      <c r="BU26" s="26"/>
      <c r="BV26" s="26"/>
      <c r="BW26" s="1" t="s">
        <v>54</v>
      </c>
      <c r="BX26" s="1" t="s">
        <v>36</v>
      </c>
      <c r="BY26" s="28" t="n">
        <v>3</v>
      </c>
      <c r="BZ26" s="28" t="n">
        <v>2</v>
      </c>
      <c r="CA26" s="28" t="n">
        <v>2</v>
      </c>
      <c r="CB26" s="29" t="n">
        <v>2734373</v>
      </c>
      <c r="CC26" s="29" t="n">
        <v>623277</v>
      </c>
      <c r="CD26" s="29" t="n">
        <v>2111096</v>
      </c>
      <c r="CE26" s="30" t="n">
        <v>1.09714365962508</v>
      </c>
      <c r="CF26" s="30" t="n">
        <v>3.20884614705821</v>
      </c>
      <c r="CG26" s="30" t="n">
        <v>0.947375202264606</v>
      </c>
      <c r="CH26" s="26"/>
      <c r="CI26" s="26"/>
      <c r="CJ26" s="1" t="s">
        <v>54</v>
      </c>
      <c r="CK26" s="1" t="s">
        <v>36</v>
      </c>
      <c r="CL26" s="28" t="n">
        <v>4</v>
      </c>
      <c r="CM26" s="28" t="n">
        <v>2</v>
      </c>
      <c r="CN26" s="28" t="n">
        <v>2</v>
      </c>
      <c r="CO26" s="29" t="n">
        <v>2662616</v>
      </c>
      <c r="CP26" s="29" t="n">
        <v>596426</v>
      </c>
      <c r="CQ26" s="29" t="n">
        <v>2066190</v>
      </c>
      <c r="CR26" s="30" t="n">
        <v>1.50228196630682</v>
      </c>
      <c r="CS26" s="30" t="n">
        <v>3.3533078705489</v>
      </c>
      <c r="CT26" s="30" t="n">
        <v>0.9679651919717</v>
      </c>
      <c r="CU26" s="26"/>
      <c r="CV26" s="26"/>
      <c r="CW26" s="1" t="s">
        <v>54</v>
      </c>
      <c r="CX26" s="1" t="s">
        <v>36</v>
      </c>
      <c r="CY26" s="28" t="n">
        <v>7</v>
      </c>
      <c r="CZ26" s="28" t="n">
        <v>2</v>
      </c>
      <c r="DA26" s="28" t="n">
        <v>5</v>
      </c>
      <c r="DB26" s="29" t="n">
        <v>2764075</v>
      </c>
      <c r="DC26" s="29" t="n">
        <v>613625</v>
      </c>
      <c r="DD26" s="29" t="n">
        <v>2150450.35</v>
      </c>
      <c r="DE26" s="30" t="n">
        <v>2.53249</v>
      </c>
      <c r="DF26" s="30" t="n">
        <v>3.25931961702994</v>
      </c>
      <c r="DG26" s="30" t="n">
        <v>2.32509436918644</v>
      </c>
      <c r="DH26" s="26"/>
      <c r="DJ26" s="1" t="s">
        <v>54</v>
      </c>
      <c r="DK26" s="1" t="s">
        <v>36</v>
      </c>
      <c r="DL26" s="28" t="n">
        <v>2</v>
      </c>
      <c r="DM26" s="28" t="n">
        <v>0</v>
      </c>
      <c r="DN26" s="28" t="n">
        <v>2</v>
      </c>
      <c r="DO26" s="29" t="n">
        <v>2775997</v>
      </c>
      <c r="DP26" s="29" t="n">
        <v>616271</v>
      </c>
      <c r="DQ26" s="29" t="n">
        <v>2159725.666</v>
      </c>
      <c r="DR26" s="30" t="n">
        <v>0.72046187369799</v>
      </c>
      <c r="DS26" s="30" t="n">
        <v>0</v>
      </c>
      <c r="DT26" s="30" t="n">
        <v>0.926043539457571</v>
      </c>
      <c r="DU26" s="26"/>
      <c r="DV26" s="32"/>
      <c r="DW26" s="1" t="s">
        <v>54</v>
      </c>
      <c r="DX26" s="1" t="s">
        <v>36</v>
      </c>
      <c r="DY26" s="28" t="n">
        <v>6</v>
      </c>
      <c r="DZ26" s="28" t="n">
        <v>2</v>
      </c>
      <c r="EA26" s="28" t="n">
        <v>4</v>
      </c>
      <c r="EB26" s="29" t="n">
        <v>2802134</v>
      </c>
      <c r="EC26" s="29" t="n">
        <v>624876</v>
      </c>
      <c r="ED26" s="29" t="n">
        <v>2177258</v>
      </c>
      <c r="EE26" s="30" t="n">
        <v>2.14122522334763</v>
      </c>
      <c r="EF26" s="30" t="n">
        <v>3.20063500598519</v>
      </c>
      <c r="EG26" s="30" t="n">
        <v>1.8371731783739</v>
      </c>
      <c r="EH26" s="26"/>
      <c r="EI26" s="32"/>
      <c r="EJ26" s="1" t="s">
        <v>54</v>
      </c>
      <c r="EK26" s="1" t="s">
        <v>36</v>
      </c>
      <c r="EL26" s="28" t="n">
        <v>5</v>
      </c>
      <c r="EM26" s="28" t="n">
        <v>0</v>
      </c>
      <c r="EN26" s="28" t="n">
        <v>5</v>
      </c>
      <c r="EO26" s="29" t="n">
        <v>2818747</v>
      </c>
      <c r="EP26" s="29" t="n">
        <v>625762</v>
      </c>
      <c r="EQ26" s="29" t="n">
        <v>2192985.166</v>
      </c>
      <c r="ER26" s="30" t="n">
        <v>1.77383780807572</v>
      </c>
      <c r="ES26" s="30" t="n">
        <v>0</v>
      </c>
      <c r="ET26" s="30" t="n">
        <v>2.2799971826166</v>
      </c>
      <c r="EU26" s="26"/>
      <c r="EV26" s="32"/>
      <c r="EW26" s="1" t="s">
        <v>54</v>
      </c>
      <c r="EX26" s="1" t="s">
        <v>36</v>
      </c>
      <c r="EY26" s="28" t="n">
        <v>1</v>
      </c>
      <c r="EZ26" s="28" t="n">
        <v>0</v>
      </c>
      <c r="FA26" s="28" t="n">
        <v>1</v>
      </c>
      <c r="FB26" s="29" t="n">
        <v>2853118</v>
      </c>
      <c r="FC26" s="29" t="n">
        <v>646518</v>
      </c>
      <c r="FD26" s="29" t="n">
        <v>2206600</v>
      </c>
      <c r="FE26" s="30" t="n">
        <v>0.350493740532288</v>
      </c>
      <c r="FF26" s="30" t="n">
        <v>0</v>
      </c>
      <c r="FG26" s="30" t="n">
        <v>0.45318589685489</v>
      </c>
      <c r="FH26" s="26"/>
      <c r="FI26" s="32"/>
      <c r="FJ26" s="1" t="s">
        <v>54</v>
      </c>
      <c r="FK26" s="1" t="s">
        <v>36</v>
      </c>
      <c r="FL26" s="28" t="n">
        <v>2</v>
      </c>
      <c r="FM26" s="28" t="n">
        <v>1</v>
      </c>
      <c r="FN26" s="28" t="n">
        <v>1</v>
      </c>
      <c r="FO26" s="29" t="n">
        <v>2870386</v>
      </c>
      <c r="FP26" s="29" t="n">
        <v>646006</v>
      </c>
      <c r="FQ26" s="29" t="n">
        <v>2224380</v>
      </c>
      <c r="FR26" s="30" t="n">
        <v>0.696770399521179</v>
      </c>
      <c r="FS26" s="30" t="n">
        <v>1.54797323863865</v>
      </c>
      <c r="FT26" s="30" t="n">
        <v>0.449563473866875</v>
      </c>
    </row>
    <row r="27" customFormat="false" ht="13" hidden="false" customHeight="false" outlineLevel="0" collapsed="false">
      <c r="C27" s="40"/>
      <c r="D27" s="40"/>
      <c r="E27" s="40"/>
      <c r="F27" s="40"/>
      <c r="G27" s="40"/>
      <c r="H27" s="40"/>
      <c r="J27" s="1" t="s">
        <v>55</v>
      </c>
      <c r="K27" s="1" t="s">
        <v>36</v>
      </c>
      <c r="L27" s="28" t="n">
        <v>11</v>
      </c>
      <c r="M27" s="28" t="n">
        <v>8</v>
      </c>
      <c r="N27" s="28" t="n">
        <v>4</v>
      </c>
      <c r="O27" s="29" t="n">
        <v>3960825</v>
      </c>
      <c r="P27" s="29" t="n">
        <v>847979</v>
      </c>
      <c r="Q27" s="29" t="n">
        <v>3112846</v>
      </c>
      <c r="R27" s="30" t="n">
        <v>2.77719919461223</v>
      </c>
      <c r="S27" s="30" t="n">
        <v>9.43419589400209</v>
      </c>
      <c r="T27" s="30" t="n">
        <v>1.28499771591656</v>
      </c>
      <c r="U27" s="26"/>
      <c r="W27" s="1" t="s">
        <v>55</v>
      </c>
      <c r="X27" s="1" t="s">
        <v>36</v>
      </c>
      <c r="Y27" s="28" t="n">
        <v>4</v>
      </c>
      <c r="Z27" s="28" t="n">
        <v>3</v>
      </c>
      <c r="AA27" s="28" t="n">
        <v>1</v>
      </c>
      <c r="AB27" s="29" t="n">
        <v>4041769</v>
      </c>
      <c r="AC27" s="29" t="n">
        <v>880486</v>
      </c>
      <c r="AD27" s="29" t="n">
        <v>3161283</v>
      </c>
      <c r="AE27" s="30" t="n">
        <v>9.89665663722989</v>
      </c>
      <c r="AF27" s="30" t="n">
        <v>3.40720920037343</v>
      </c>
      <c r="AG27" s="30" t="n">
        <v>0.316327</v>
      </c>
      <c r="AJ27" s="1" t="s">
        <v>55</v>
      </c>
      <c r="AK27" s="1" t="s">
        <v>36</v>
      </c>
      <c r="AL27" s="28" t="n">
        <v>9</v>
      </c>
      <c r="AM27" s="28" t="n">
        <v>5</v>
      </c>
      <c r="AN27" s="28" t="n">
        <v>5</v>
      </c>
      <c r="AO27" s="29" t="n">
        <v>4068132</v>
      </c>
      <c r="AP27" s="29" t="n">
        <v>880505</v>
      </c>
      <c r="AQ27" s="29" t="n">
        <v>3187627</v>
      </c>
      <c r="AR27" s="30" t="n">
        <v>2.21231759441434</v>
      </c>
      <c r="AS27" s="30" t="n">
        <v>5.67855946303542</v>
      </c>
      <c r="AT27" s="30" t="n">
        <v>1.56856495443162</v>
      </c>
      <c r="AU27" s="26"/>
      <c r="AV27" s="26"/>
      <c r="AW27" s="1" t="s">
        <v>55</v>
      </c>
      <c r="AX27" s="1" t="s">
        <v>36</v>
      </c>
      <c r="AY27" s="28" t="n">
        <v>9</v>
      </c>
      <c r="AZ27" s="28" t="n">
        <v>5</v>
      </c>
      <c r="BA27" s="28" t="n">
        <v>4</v>
      </c>
      <c r="BB27" s="29" t="n">
        <v>4089875</v>
      </c>
      <c r="BC27" s="29" t="n">
        <v>881291</v>
      </c>
      <c r="BD27" s="29" t="n">
        <v>3208584</v>
      </c>
      <c r="BE27" s="30" t="n">
        <v>2.20055625171918</v>
      </c>
      <c r="BF27" s="30" t="n">
        <v>5.67349490690362</v>
      </c>
      <c r="BG27" s="30" t="n">
        <v>1.24665584569393</v>
      </c>
      <c r="BH27" s="26"/>
      <c r="BI27" s="26"/>
      <c r="BJ27" s="1" t="s">
        <v>55</v>
      </c>
      <c r="BK27" s="1" t="s">
        <v>36</v>
      </c>
      <c r="BL27" s="28" t="n">
        <v>6</v>
      </c>
      <c r="BM27" s="28" t="n">
        <v>3</v>
      </c>
      <c r="BN27" s="28" t="n">
        <v>3</v>
      </c>
      <c r="BO27" s="29" t="n">
        <v>4117170</v>
      </c>
      <c r="BP27" s="29" t="n">
        <v>885139</v>
      </c>
      <c r="BQ27" s="29" t="n">
        <v>3232031</v>
      </c>
      <c r="BR27" s="30" t="n">
        <v>1.45731169711234</v>
      </c>
      <c r="BS27" s="30" t="n">
        <v>3.38929817802628</v>
      </c>
      <c r="BT27" s="30" t="n">
        <v>0.928208918788217</v>
      </c>
      <c r="BU27" s="26"/>
      <c r="BV27" s="26"/>
      <c r="BW27" s="1" t="s">
        <v>55</v>
      </c>
      <c r="BX27" s="1" t="s">
        <v>36</v>
      </c>
      <c r="BY27" s="28" t="n">
        <v>8</v>
      </c>
      <c r="BZ27" s="28" t="n">
        <v>3</v>
      </c>
      <c r="CA27" s="28" t="n">
        <v>5</v>
      </c>
      <c r="CB27" s="29" t="n">
        <v>4146101</v>
      </c>
      <c r="CC27" s="29" t="n">
        <v>886040</v>
      </c>
      <c r="CD27" s="29" t="n">
        <v>3260061</v>
      </c>
      <c r="CE27" s="30" t="n">
        <v>1.92952366572836</v>
      </c>
      <c r="CF27" s="30" t="n">
        <v>3.38585165455284</v>
      </c>
      <c r="CG27" s="30" t="n">
        <v>1.53371363296576</v>
      </c>
      <c r="CH27" s="26"/>
      <c r="CI27" s="26"/>
      <c r="CJ27" s="1" t="s">
        <v>55</v>
      </c>
      <c r="CK27" s="1" t="s">
        <v>36</v>
      </c>
      <c r="CL27" s="28" t="n">
        <v>13</v>
      </c>
      <c r="CM27" s="28" t="n">
        <v>2</v>
      </c>
      <c r="CN27" s="28" t="n">
        <v>11</v>
      </c>
      <c r="CO27" s="29" t="n">
        <v>4058633</v>
      </c>
      <c r="CP27" s="29" t="n">
        <v>868547</v>
      </c>
      <c r="CQ27" s="29" t="n">
        <v>3190086</v>
      </c>
      <c r="CR27" s="30" t="n">
        <v>3.20304890833933</v>
      </c>
      <c r="CS27" s="30" t="n">
        <v>2.302696342282</v>
      </c>
      <c r="CT27" s="30" t="n">
        <v>3.44818290165218</v>
      </c>
      <c r="CU27" s="26"/>
      <c r="CV27" s="26"/>
      <c r="CW27" s="1" t="s">
        <v>55</v>
      </c>
      <c r="CX27" s="1" t="s">
        <v>36</v>
      </c>
      <c r="CY27" s="28" t="n">
        <v>5</v>
      </c>
      <c r="CZ27" s="28" t="n">
        <v>1</v>
      </c>
      <c r="DA27" s="28" t="n">
        <v>4</v>
      </c>
      <c r="DB27" s="29" t="n">
        <v>4206074</v>
      </c>
      <c r="DC27" s="29" t="n">
        <v>883276</v>
      </c>
      <c r="DD27" s="29" t="n">
        <v>3322798.46</v>
      </c>
      <c r="DE27" s="30" t="n">
        <v>1.18876</v>
      </c>
      <c r="DF27" s="30" t="n">
        <v>1.13214895457366</v>
      </c>
      <c r="DG27" s="30" t="n">
        <v>1.20380457862617</v>
      </c>
      <c r="DH27" s="26"/>
      <c r="DJ27" s="1" t="s">
        <v>55</v>
      </c>
      <c r="DK27" s="1" t="s">
        <v>36</v>
      </c>
      <c r="DL27" s="28" t="n">
        <v>4</v>
      </c>
      <c r="DM27" s="28" t="n">
        <v>3</v>
      </c>
      <c r="DN27" s="28" t="n">
        <v>2</v>
      </c>
      <c r="DO27" s="29" t="n">
        <v>4241474</v>
      </c>
      <c r="DP27" s="29" t="n">
        <v>886468</v>
      </c>
      <c r="DQ27" s="29" t="n">
        <v>3355005.934</v>
      </c>
      <c r="DR27" s="30" t="n">
        <v>0.943068376701119</v>
      </c>
      <c r="DS27" s="30" t="n">
        <v>3.38421691476737</v>
      </c>
      <c r="DT27" s="30" t="n">
        <v>0.596124131922325</v>
      </c>
      <c r="DU27" s="26"/>
      <c r="DV27" s="32"/>
      <c r="DW27" s="1" t="s">
        <v>55</v>
      </c>
      <c r="DX27" s="1" t="s">
        <v>36</v>
      </c>
      <c r="DY27" s="28" t="n">
        <v>7</v>
      </c>
      <c r="DZ27" s="28" t="n">
        <v>0</v>
      </c>
      <c r="EA27" s="28" t="n">
        <v>7</v>
      </c>
      <c r="EB27" s="29" t="n">
        <v>4269245</v>
      </c>
      <c r="EC27" s="29" t="n">
        <v>892272</v>
      </c>
      <c r="ED27" s="29" t="n">
        <v>3376973</v>
      </c>
      <c r="EE27" s="30" t="n">
        <v>1.63963417419239</v>
      </c>
      <c r="EF27" s="30" t="n">
        <v>0</v>
      </c>
      <c r="EG27" s="30" t="n">
        <v>2.07286229413146</v>
      </c>
      <c r="EH27" s="26"/>
      <c r="EI27" s="32"/>
      <c r="EJ27" s="1" t="s">
        <v>55</v>
      </c>
      <c r="EK27" s="1" t="s">
        <v>36</v>
      </c>
      <c r="EL27" s="28" t="n">
        <v>8</v>
      </c>
      <c r="EM27" s="28" t="n">
        <v>5</v>
      </c>
      <c r="EN27" s="28" t="n">
        <v>4</v>
      </c>
      <c r="EO27" s="29" t="n">
        <v>4314113</v>
      </c>
      <c r="EP27" s="29" t="n">
        <v>901650</v>
      </c>
      <c r="EQ27" s="29" t="n">
        <v>3412463.383</v>
      </c>
      <c r="ER27" s="30" t="n">
        <v>1.85437887231976</v>
      </c>
      <c r="ES27" s="30" t="n">
        <v>5.54538900903898</v>
      </c>
      <c r="ET27" s="30" t="n">
        <v>1.17217374988607</v>
      </c>
      <c r="EU27" s="26"/>
      <c r="EV27" s="32"/>
      <c r="EW27" s="1" t="s">
        <v>55</v>
      </c>
      <c r="EX27" s="1" t="s">
        <v>36</v>
      </c>
      <c r="EY27" s="28" t="n">
        <v>7</v>
      </c>
      <c r="EZ27" s="28" t="n">
        <v>3</v>
      </c>
      <c r="FA27" s="28" t="n">
        <v>4</v>
      </c>
      <c r="FB27" s="29" t="n">
        <v>4339367</v>
      </c>
      <c r="FC27" s="29" t="n">
        <v>906707</v>
      </c>
      <c r="FD27" s="29" t="n">
        <v>3432660</v>
      </c>
      <c r="FE27" s="30" t="n">
        <v>1.61313850614617</v>
      </c>
      <c r="FF27" s="30" t="n">
        <v>3.30867634197155</v>
      </c>
      <c r="FG27" s="30" t="n">
        <v>1.16527707375621</v>
      </c>
      <c r="FH27" s="26"/>
      <c r="FI27" s="32"/>
      <c r="FJ27" s="1" t="s">
        <v>55</v>
      </c>
      <c r="FK27" s="1" t="s">
        <v>36</v>
      </c>
      <c r="FL27" s="28" t="n">
        <v>2</v>
      </c>
      <c r="FM27" s="28" t="n">
        <v>0</v>
      </c>
      <c r="FN27" s="28" t="n">
        <v>2</v>
      </c>
      <c r="FO27" s="29" t="n">
        <v>4366814</v>
      </c>
      <c r="FP27" s="29" t="n">
        <v>906834</v>
      </c>
      <c r="FQ27" s="29" t="n">
        <v>3459980</v>
      </c>
      <c r="FR27" s="30" t="n">
        <v>0.457999814052075</v>
      </c>
      <c r="FS27" s="30" t="n">
        <v>0</v>
      </c>
      <c r="FT27" s="30" t="n">
        <v>0.578038023341175</v>
      </c>
    </row>
    <row r="28" customFormat="false" ht="13" hidden="false" customHeight="false" outlineLevel="0" collapsed="false">
      <c r="B28" s="20"/>
      <c r="C28" s="20"/>
      <c r="D28" s="20"/>
      <c r="J28" s="20" t="s">
        <v>56</v>
      </c>
      <c r="K28" s="20" t="s">
        <v>57</v>
      </c>
      <c r="L28" s="33" t="n">
        <v>32</v>
      </c>
      <c r="M28" s="33" t="n">
        <v>14</v>
      </c>
      <c r="N28" s="33" t="n">
        <v>21</v>
      </c>
      <c r="O28" s="34" t="n">
        <v>4372035</v>
      </c>
      <c r="P28" s="34" t="n">
        <v>1041954</v>
      </c>
      <c r="Q28" s="34" t="n">
        <v>3330081</v>
      </c>
      <c r="R28" s="35" t="n">
        <v>7.31924607190931</v>
      </c>
      <c r="S28" s="35" t="n">
        <v>13.4362937327368</v>
      </c>
      <c r="T28" s="35" t="n">
        <v>6.3061529133976</v>
      </c>
      <c r="U28" s="26"/>
      <c r="V28" s="4"/>
      <c r="W28" s="20" t="s">
        <v>56</v>
      </c>
      <c r="X28" s="20" t="s">
        <v>57</v>
      </c>
      <c r="Y28" s="33" t="n">
        <v>24</v>
      </c>
      <c r="Z28" s="33" t="n">
        <v>7</v>
      </c>
      <c r="AA28" s="33" t="n">
        <v>17</v>
      </c>
      <c r="AB28" s="34" t="n">
        <v>4468976</v>
      </c>
      <c r="AC28" s="34" t="n">
        <v>1074122</v>
      </c>
      <c r="AD28" s="34" t="n">
        <v>3394854</v>
      </c>
      <c r="AE28" s="35" t="n">
        <v>5.37035777323485</v>
      </c>
      <c r="AF28" s="35" t="n">
        <v>6.51695058848064</v>
      </c>
      <c r="AG28" s="35" t="n">
        <v>5.00758</v>
      </c>
      <c r="AH28" s="4"/>
      <c r="AI28" s="4"/>
      <c r="AJ28" s="20" t="s">
        <v>56</v>
      </c>
      <c r="AK28" s="20" t="s">
        <v>57</v>
      </c>
      <c r="AL28" s="33" t="n">
        <v>23</v>
      </c>
      <c r="AM28" s="33" t="n">
        <v>5</v>
      </c>
      <c r="AN28" s="33" t="n">
        <v>18</v>
      </c>
      <c r="AO28" s="34" t="n">
        <v>4477875</v>
      </c>
      <c r="AP28" s="34" t="n">
        <v>1059637</v>
      </c>
      <c r="AQ28" s="34" t="n">
        <v>3418238</v>
      </c>
      <c r="AR28" s="35" t="n">
        <v>5.13636490522848</v>
      </c>
      <c r="AS28" s="35" t="n">
        <v>4.71859702898257</v>
      </c>
      <c r="AT28" s="35" t="n">
        <v>5.26587089605814</v>
      </c>
      <c r="AU28" s="26"/>
      <c r="AV28" s="26"/>
      <c r="AW28" s="22" t="s">
        <v>56</v>
      </c>
      <c r="AX28" s="22" t="s">
        <v>57</v>
      </c>
      <c r="AY28" s="23" t="n">
        <v>29</v>
      </c>
      <c r="AZ28" s="23" t="n">
        <v>7</v>
      </c>
      <c r="BA28" s="23" t="n">
        <v>23</v>
      </c>
      <c r="BB28" s="24" t="n">
        <v>4497267</v>
      </c>
      <c r="BC28" s="24" t="n">
        <v>1051270</v>
      </c>
      <c r="BD28" s="24" t="n">
        <v>3445997</v>
      </c>
      <c r="BE28" s="25" t="n">
        <v>6.44836074887259</v>
      </c>
      <c r="BF28" s="25" t="n">
        <v>6.6586129158066</v>
      </c>
      <c r="BG28" s="25" t="n">
        <v>6.67441091794334</v>
      </c>
      <c r="BH28" s="26"/>
      <c r="BI28" s="26"/>
      <c r="BJ28" s="22" t="s">
        <v>56</v>
      </c>
      <c r="BK28" s="22" t="s">
        <v>57</v>
      </c>
      <c r="BL28" s="23" t="n">
        <v>13</v>
      </c>
      <c r="BM28" s="23" t="n">
        <v>4</v>
      </c>
      <c r="BN28" s="23" t="n">
        <v>9</v>
      </c>
      <c r="BO28" s="24" t="n">
        <v>4521042</v>
      </c>
      <c r="BP28" s="24" t="n">
        <v>1047355</v>
      </c>
      <c r="BQ28" s="24" t="n">
        <v>3473687</v>
      </c>
      <c r="BR28" s="25" t="n">
        <v>2.87544331594354</v>
      </c>
      <c r="BS28" s="25" t="n">
        <v>3.81914441617217</v>
      </c>
      <c r="BT28" s="25" t="n">
        <v>2.59090701033225</v>
      </c>
      <c r="BU28" s="26"/>
      <c r="BV28" s="26"/>
      <c r="BW28" s="22" t="s">
        <v>56</v>
      </c>
      <c r="BX28" s="22" t="s">
        <v>57</v>
      </c>
      <c r="BY28" s="23" t="n">
        <v>13</v>
      </c>
      <c r="BZ28" s="23" t="n">
        <v>5</v>
      </c>
      <c r="CA28" s="23" t="n">
        <v>8</v>
      </c>
      <c r="CB28" s="24" t="n">
        <v>4552238</v>
      </c>
      <c r="CC28" s="24" t="n">
        <v>1045008</v>
      </c>
      <c r="CD28" s="24" t="n">
        <v>3507230</v>
      </c>
      <c r="CE28" s="25" t="n">
        <v>2.85573821052414</v>
      </c>
      <c r="CF28" s="25" t="n">
        <v>4.78465236629767</v>
      </c>
      <c r="CG28" s="25" t="n">
        <v>2.28100238649875</v>
      </c>
      <c r="CH28" s="26"/>
      <c r="CI28" s="26"/>
      <c r="CJ28" s="22" t="s">
        <v>56</v>
      </c>
      <c r="CK28" s="22" t="s">
        <v>57</v>
      </c>
      <c r="CL28" s="23" t="n">
        <v>21</v>
      </c>
      <c r="CM28" s="23" t="n">
        <v>3</v>
      </c>
      <c r="CN28" s="23" t="n">
        <v>18</v>
      </c>
      <c r="CO28" s="24" t="n">
        <v>4389747</v>
      </c>
      <c r="CP28" s="24" t="n">
        <v>1009642</v>
      </c>
      <c r="CQ28" s="24" t="n">
        <v>3380105</v>
      </c>
      <c r="CR28" s="25" t="n">
        <v>4.78387478822811</v>
      </c>
      <c r="CS28" s="25" t="n">
        <v>2.9713502409765</v>
      </c>
      <c r="CT28" s="25" t="n">
        <v>5.32527835673744</v>
      </c>
      <c r="CU28" s="26"/>
      <c r="CV28" s="26"/>
      <c r="CW28" s="22" t="s">
        <v>56</v>
      </c>
      <c r="CX28" s="22" t="s">
        <v>57</v>
      </c>
      <c r="CY28" s="23" t="n">
        <v>24</v>
      </c>
      <c r="CZ28" s="23" t="n">
        <v>4</v>
      </c>
      <c r="DA28" s="23" t="n">
        <v>20</v>
      </c>
      <c r="DB28" s="24" t="n">
        <v>4287768</v>
      </c>
      <c r="DC28" s="24" t="n">
        <v>964748</v>
      </c>
      <c r="DD28" s="24" t="n">
        <v>3323020.2</v>
      </c>
      <c r="DE28" s="25" t="n">
        <v>5.59732</v>
      </c>
      <c r="DF28" s="25" t="n">
        <v>4.14616044811702</v>
      </c>
      <c r="DG28" s="25" t="n">
        <v>6.01862125303963</v>
      </c>
      <c r="DH28" s="26"/>
      <c r="DJ28" s="22" t="s">
        <v>56</v>
      </c>
      <c r="DK28" s="22" t="s">
        <v>57</v>
      </c>
      <c r="DL28" s="23" t="n">
        <v>23</v>
      </c>
      <c r="DM28" s="23" t="n">
        <v>1</v>
      </c>
      <c r="DN28" s="23" t="n">
        <v>22</v>
      </c>
      <c r="DO28" s="24" t="n">
        <v>4293204</v>
      </c>
      <c r="DP28" s="24" t="n">
        <v>948798</v>
      </c>
      <c r="DQ28" s="24" t="n">
        <v>3344405.916</v>
      </c>
      <c r="DR28" s="25" t="n">
        <v>5.35730424177374</v>
      </c>
      <c r="DS28" s="25" t="n">
        <v>1.05396512218618</v>
      </c>
      <c r="DT28" s="25" t="n">
        <v>6.57814887085016</v>
      </c>
      <c r="DU28" s="26"/>
      <c r="DV28" s="32"/>
      <c r="DW28" s="22" t="s">
        <v>56</v>
      </c>
      <c r="DX28" s="22" t="s">
        <v>57</v>
      </c>
      <c r="DY28" s="23" t="n">
        <v>11</v>
      </c>
      <c r="DZ28" s="23" t="n">
        <v>2</v>
      </c>
      <c r="EA28" s="23" t="n">
        <v>10</v>
      </c>
      <c r="EB28" s="24" t="n">
        <v>4410796</v>
      </c>
      <c r="EC28" s="24" t="n">
        <v>974786</v>
      </c>
      <c r="ED28" s="24" t="n">
        <v>3436010</v>
      </c>
      <c r="EE28" s="25" t="n">
        <v>2.49388092308055</v>
      </c>
      <c r="EF28" s="25" t="n">
        <v>2.05173238023525</v>
      </c>
      <c r="EG28" s="25" t="n">
        <v>2.91035241457388</v>
      </c>
      <c r="EH28" s="26"/>
      <c r="EI28" s="32"/>
      <c r="EJ28" s="22" t="s">
        <v>56</v>
      </c>
      <c r="EK28" s="22" t="s">
        <v>57</v>
      </c>
      <c r="EL28" s="23" t="n">
        <v>14</v>
      </c>
      <c r="EM28" s="23" t="n">
        <v>4</v>
      </c>
      <c r="EN28" s="23" t="n">
        <v>11</v>
      </c>
      <c r="EO28" s="24" t="n">
        <v>4492076</v>
      </c>
      <c r="EP28" s="24" t="n">
        <v>992749</v>
      </c>
      <c r="EQ28" s="24" t="n">
        <v>3499327.204</v>
      </c>
      <c r="ER28" s="25" t="n">
        <v>3.11659909583008</v>
      </c>
      <c r="ES28" s="25" t="n">
        <v>4.02921584408546</v>
      </c>
      <c r="ET28" s="25" t="n">
        <v>3.14346140235933</v>
      </c>
      <c r="EU28" s="26"/>
      <c r="EV28" s="32"/>
      <c r="EW28" s="22" t="s">
        <v>56</v>
      </c>
      <c r="EX28" s="22" t="s">
        <v>57</v>
      </c>
      <c r="EY28" s="23" t="n">
        <v>11</v>
      </c>
      <c r="EZ28" s="23" t="n">
        <v>1</v>
      </c>
      <c r="FA28" s="23" t="n">
        <v>10</v>
      </c>
      <c r="FB28" s="24" t="n">
        <v>4533372</v>
      </c>
      <c r="FC28" s="24" t="n">
        <v>989098</v>
      </c>
      <c r="FD28" s="24" t="n">
        <v>3544274</v>
      </c>
      <c r="FE28" s="25" t="n">
        <v>2.42644989204504</v>
      </c>
      <c r="FF28" s="25" t="n">
        <v>1.01102216362787</v>
      </c>
      <c r="FG28" s="25" t="n">
        <v>2.82145229178105</v>
      </c>
      <c r="FH28" s="26"/>
      <c r="FI28" s="32"/>
      <c r="FJ28" s="22" t="s">
        <v>56</v>
      </c>
      <c r="FK28" s="22" t="s">
        <v>57</v>
      </c>
      <c r="FL28" s="23" t="n">
        <v>18</v>
      </c>
      <c r="FM28" s="23" t="n">
        <v>1</v>
      </c>
      <c r="FN28" s="23" t="n">
        <v>17</v>
      </c>
      <c r="FO28" s="24" t="n">
        <v>4574766</v>
      </c>
      <c r="FP28" s="24" t="n">
        <v>993314</v>
      </c>
      <c r="FQ28" s="24" t="n">
        <v>3581452</v>
      </c>
      <c r="FR28" s="25" t="n">
        <v>3.93462747602828</v>
      </c>
      <c r="FS28" s="25" t="n">
        <v>1.00673100348933</v>
      </c>
      <c r="FT28" s="25" t="n">
        <v>4.74667816293503</v>
      </c>
    </row>
    <row r="29" customFormat="false" ht="13" hidden="false" customHeight="false" outlineLevel="0" collapsed="false">
      <c r="B29" s="19"/>
      <c r="C29" s="19"/>
      <c r="D29" s="19"/>
      <c r="J29" s="22" t="s">
        <v>58</v>
      </c>
      <c r="K29" s="22" t="s">
        <v>34</v>
      </c>
      <c r="L29" s="23" t="n">
        <v>1</v>
      </c>
      <c r="M29" s="23" t="n">
        <v>1</v>
      </c>
      <c r="N29" s="23" t="n">
        <v>0</v>
      </c>
      <c r="O29" s="24" t="n">
        <v>1253040</v>
      </c>
      <c r="P29" s="24" t="n">
        <v>253283</v>
      </c>
      <c r="Q29" s="24" t="n">
        <v>999757</v>
      </c>
      <c r="R29" s="25" t="n">
        <v>0.798059120219626</v>
      </c>
      <c r="S29" s="25" t="n">
        <v>3.948152856686</v>
      </c>
      <c r="T29" s="25" t="n">
        <v>0</v>
      </c>
      <c r="U29" s="26"/>
      <c r="W29" s="22" t="s">
        <v>58</v>
      </c>
      <c r="X29" s="22" t="s">
        <v>34</v>
      </c>
      <c r="Y29" s="23" t="n">
        <v>2</v>
      </c>
      <c r="Z29" s="23" t="n">
        <v>1</v>
      </c>
      <c r="AA29" s="23" t="n">
        <v>1</v>
      </c>
      <c r="AB29" s="24" t="n">
        <v>1274923</v>
      </c>
      <c r="AC29" s="24" t="n">
        <v>264650</v>
      </c>
      <c r="AD29" s="24" t="n">
        <v>1010273</v>
      </c>
      <c r="AE29" s="25" t="n">
        <v>1.56872218949693</v>
      </c>
      <c r="AF29" s="25" t="n">
        <v>3.77857547704515</v>
      </c>
      <c r="AG29" s="25" t="n">
        <v>0.989831</v>
      </c>
      <c r="AJ29" s="22" t="s">
        <v>58</v>
      </c>
      <c r="AK29" s="22" t="s">
        <v>34</v>
      </c>
      <c r="AL29" s="23" t="n">
        <v>4</v>
      </c>
      <c r="AM29" s="23" t="n">
        <v>1</v>
      </c>
      <c r="AN29" s="23" t="n">
        <v>4</v>
      </c>
      <c r="AO29" s="24" t="n">
        <v>1285692</v>
      </c>
      <c r="AP29" s="24" t="n">
        <v>262553</v>
      </c>
      <c r="AQ29" s="24" t="n">
        <v>1023139</v>
      </c>
      <c r="AR29" s="25" t="n">
        <v>3.11116503797177</v>
      </c>
      <c r="AS29" s="25" t="n">
        <v>3.808754803792</v>
      </c>
      <c r="AT29" s="25" t="n">
        <v>3.90953721830563</v>
      </c>
      <c r="AU29" s="26"/>
      <c r="AV29" s="26"/>
      <c r="AW29" s="22" t="s">
        <v>58</v>
      </c>
      <c r="AX29" s="22" t="s">
        <v>34</v>
      </c>
      <c r="AY29" s="23" t="n">
        <v>0</v>
      </c>
      <c r="AZ29" s="23" t="n">
        <v>0</v>
      </c>
      <c r="BA29" s="23" t="n">
        <v>0</v>
      </c>
      <c r="BB29" s="24" t="n">
        <v>1295960</v>
      </c>
      <c r="BC29" s="24" t="n">
        <v>260417</v>
      </c>
      <c r="BD29" s="24" t="n">
        <v>1035543</v>
      </c>
      <c r="BE29" s="25" t="n">
        <v>0</v>
      </c>
      <c r="BF29" s="25" t="n">
        <v>0</v>
      </c>
      <c r="BG29" s="25" t="n">
        <v>0</v>
      </c>
      <c r="BH29" s="26"/>
      <c r="BI29" s="26"/>
      <c r="BJ29" s="22" t="s">
        <v>58</v>
      </c>
      <c r="BK29" s="22" t="s">
        <v>34</v>
      </c>
      <c r="BL29" s="23" t="n">
        <v>1</v>
      </c>
      <c r="BM29" s="23" t="n">
        <v>0</v>
      </c>
      <c r="BN29" s="23" t="n">
        <v>1</v>
      </c>
      <c r="BO29" s="24" t="n">
        <v>1306513</v>
      </c>
      <c r="BP29" s="24" t="n">
        <v>258611</v>
      </c>
      <c r="BQ29" s="24" t="n">
        <v>1047902</v>
      </c>
      <c r="BR29" s="25" t="n">
        <v>0.765396134596441</v>
      </c>
      <c r="BS29" s="25" t="n">
        <v>0</v>
      </c>
      <c r="BT29" s="25" t="n">
        <v>0.954287710110297</v>
      </c>
      <c r="BU29" s="26"/>
      <c r="BV29" s="26"/>
      <c r="BW29" s="22" t="s">
        <v>58</v>
      </c>
      <c r="BX29" s="22" t="s">
        <v>34</v>
      </c>
      <c r="BY29" s="23" t="n">
        <v>1</v>
      </c>
      <c r="BZ29" s="23" t="n">
        <v>0</v>
      </c>
      <c r="CA29" s="23" t="n">
        <v>1</v>
      </c>
      <c r="CB29" s="24" t="n">
        <v>1313688</v>
      </c>
      <c r="CC29" s="24" t="n">
        <v>256462</v>
      </c>
      <c r="CD29" s="24" t="n">
        <v>1057226</v>
      </c>
      <c r="CE29" s="25" t="n">
        <v>0.761215752903277</v>
      </c>
      <c r="CF29" s="25" t="n">
        <v>0</v>
      </c>
      <c r="CG29" s="25" t="n">
        <v>0.945871554426395</v>
      </c>
      <c r="CH29" s="26"/>
      <c r="CI29" s="26"/>
      <c r="CJ29" s="22" t="s">
        <v>58</v>
      </c>
      <c r="CK29" s="22" t="s">
        <v>34</v>
      </c>
      <c r="CL29" s="23" t="n">
        <v>3</v>
      </c>
      <c r="CM29" s="23" t="n">
        <v>2</v>
      </c>
      <c r="CN29" s="23" t="n">
        <v>1</v>
      </c>
      <c r="CO29" s="24" t="n">
        <v>1283673</v>
      </c>
      <c r="CP29" s="24" t="n">
        <v>240047</v>
      </c>
      <c r="CQ29" s="24" t="n">
        <v>1043626</v>
      </c>
      <c r="CR29" s="25" t="n">
        <v>2.33704377984113</v>
      </c>
      <c r="CS29" s="25" t="n">
        <v>8.33170170841544</v>
      </c>
      <c r="CT29" s="25" t="n">
        <v>0.95819766851343</v>
      </c>
      <c r="CU29" s="26"/>
      <c r="CV29" s="26"/>
      <c r="CW29" s="22" t="s">
        <v>58</v>
      </c>
      <c r="CX29" s="22" t="s">
        <v>34</v>
      </c>
      <c r="CY29" s="23" t="n">
        <v>4</v>
      </c>
      <c r="CZ29" s="23" t="n">
        <v>1</v>
      </c>
      <c r="DA29" s="23" t="n">
        <v>3</v>
      </c>
      <c r="DB29" s="24" t="n">
        <v>1321574</v>
      </c>
      <c r="DC29" s="24" t="n">
        <v>244491</v>
      </c>
      <c r="DD29" s="24" t="n">
        <v>1077082.81</v>
      </c>
      <c r="DE29" s="25" t="n">
        <v>3.02669</v>
      </c>
      <c r="DF29" s="25" t="n">
        <v>4.09013010703871</v>
      </c>
      <c r="DG29" s="25" t="n">
        <v>2.78530115989875</v>
      </c>
      <c r="DH29" s="26"/>
      <c r="DJ29" s="22" t="s">
        <v>58</v>
      </c>
      <c r="DK29" s="22" t="s">
        <v>34</v>
      </c>
      <c r="DL29" s="23" t="n">
        <v>1</v>
      </c>
      <c r="DM29" s="23" t="n">
        <v>0</v>
      </c>
      <c r="DN29" s="23" t="n">
        <v>1</v>
      </c>
      <c r="DO29" s="24" t="n">
        <v>1317207</v>
      </c>
      <c r="DP29" s="24" t="n">
        <v>241049</v>
      </c>
      <c r="DQ29" s="24" t="n">
        <v>1076158.119</v>
      </c>
      <c r="DR29" s="25" t="n">
        <v>0.759182117920722</v>
      </c>
      <c r="DS29" s="25" t="n">
        <v>0</v>
      </c>
      <c r="DT29" s="25" t="n">
        <v>0.929231478483136</v>
      </c>
      <c r="DU29" s="26"/>
      <c r="DV29" s="32"/>
      <c r="DW29" s="22" t="s">
        <v>58</v>
      </c>
      <c r="DX29" s="22" t="s">
        <v>34</v>
      </c>
      <c r="DY29" s="23" t="n">
        <v>4</v>
      </c>
      <c r="DZ29" s="23" t="n">
        <v>0</v>
      </c>
      <c r="EA29" s="23" t="n">
        <v>4</v>
      </c>
      <c r="EB29" s="24" t="n">
        <v>1316456</v>
      </c>
      <c r="EC29" s="24" t="n">
        <v>240911</v>
      </c>
      <c r="ED29" s="24" t="n">
        <v>1075545</v>
      </c>
      <c r="EE29" s="25" t="n">
        <v>3.03846083727827</v>
      </c>
      <c r="EF29" s="25" t="n">
        <v>0</v>
      </c>
      <c r="EG29" s="25" t="n">
        <v>3.71904476335253</v>
      </c>
      <c r="EH29" s="26"/>
      <c r="EI29" s="32"/>
      <c r="EJ29" s="22" t="s">
        <v>58</v>
      </c>
      <c r="EK29" s="22" t="s">
        <v>34</v>
      </c>
      <c r="EL29" s="23" t="n">
        <v>0</v>
      </c>
      <c r="EM29" s="23" t="n">
        <v>0</v>
      </c>
      <c r="EN29" s="23" t="n">
        <v>0</v>
      </c>
      <c r="EO29" s="24" t="n">
        <v>1318301</v>
      </c>
      <c r="EP29" s="24" t="n">
        <v>234658</v>
      </c>
      <c r="EQ29" s="24" t="n">
        <v>1083643.422</v>
      </c>
      <c r="ER29" s="25" t="n">
        <v>0</v>
      </c>
      <c r="ES29" s="25" t="n">
        <v>0</v>
      </c>
      <c r="ET29" s="25" t="n">
        <v>0</v>
      </c>
      <c r="EU29" s="26"/>
      <c r="EV29" s="32"/>
      <c r="EW29" s="22" t="s">
        <v>58</v>
      </c>
      <c r="EX29" s="22" t="s">
        <v>34</v>
      </c>
      <c r="EY29" s="23" t="n">
        <v>1</v>
      </c>
      <c r="EZ29" s="23" t="n">
        <v>1</v>
      </c>
      <c r="FA29" s="23" t="n">
        <v>0</v>
      </c>
      <c r="FB29" s="24" t="n">
        <v>1328361</v>
      </c>
      <c r="FC29" s="24" t="n">
        <v>239109</v>
      </c>
      <c r="FD29" s="24" t="n">
        <v>1089252</v>
      </c>
      <c r="FE29" s="25" t="n">
        <v>0.752807407022639</v>
      </c>
      <c r="FF29" s="25" t="n">
        <v>4.18219305839596</v>
      </c>
      <c r="FG29" s="25" t="n">
        <v>0</v>
      </c>
      <c r="FH29" s="26"/>
      <c r="FI29" s="32"/>
      <c r="FJ29" s="22" t="s">
        <v>58</v>
      </c>
      <c r="FK29" s="22" t="s">
        <v>34</v>
      </c>
      <c r="FL29" s="23" t="n">
        <v>0</v>
      </c>
      <c r="FM29" s="23" t="n">
        <v>0</v>
      </c>
      <c r="FN29" s="23" t="n">
        <v>0</v>
      </c>
      <c r="FO29" s="24" t="n">
        <v>1328544</v>
      </c>
      <c r="FP29" s="24" t="n">
        <v>235586</v>
      </c>
      <c r="FQ29" s="24" t="n">
        <v>1092958</v>
      </c>
      <c r="FR29" s="25" t="n">
        <v>0</v>
      </c>
      <c r="FS29" s="25" t="n">
        <v>0</v>
      </c>
      <c r="FT29" s="25" t="n">
        <v>0</v>
      </c>
    </row>
    <row r="30" customFormat="false" ht="13" hidden="false" customHeight="false" outlineLevel="0" collapsed="false">
      <c r="B30" s="19"/>
      <c r="C30" s="20"/>
      <c r="D30" s="20"/>
      <c r="E30" s="20"/>
      <c r="J30" s="22" t="s">
        <v>59</v>
      </c>
      <c r="K30" s="22" t="s">
        <v>34</v>
      </c>
      <c r="L30" s="23" t="n">
        <v>6</v>
      </c>
      <c r="M30" s="23" t="n">
        <v>1</v>
      </c>
      <c r="N30" s="23" t="n">
        <v>5</v>
      </c>
      <c r="O30" s="24" t="n">
        <v>5171634</v>
      </c>
      <c r="P30" s="24" t="n">
        <v>1167215</v>
      </c>
      <c r="Q30" s="24" t="n">
        <v>4004419</v>
      </c>
      <c r="R30" s="25" t="n">
        <v>1.16017490796913</v>
      </c>
      <c r="S30" s="25" t="n">
        <v>0.856740189253908</v>
      </c>
      <c r="T30" s="25" t="n">
        <v>1.24862058640717</v>
      </c>
      <c r="U30" s="26"/>
      <c r="W30" s="22" t="s">
        <v>59</v>
      </c>
      <c r="X30" s="22" t="s">
        <v>34</v>
      </c>
      <c r="Y30" s="23" t="n">
        <v>6</v>
      </c>
      <c r="Z30" s="23" t="n">
        <v>0</v>
      </c>
      <c r="AA30" s="23" t="n">
        <v>6</v>
      </c>
      <c r="AB30" s="24" t="n">
        <v>5296486</v>
      </c>
      <c r="AC30" s="24" t="n">
        <v>1211144</v>
      </c>
      <c r="AD30" s="24" t="n">
        <v>4085342</v>
      </c>
      <c r="AE30" s="25" t="n">
        <v>1.13282655707954</v>
      </c>
      <c r="AF30" s="25" t="n">
        <v>0</v>
      </c>
      <c r="AG30" s="25" t="n">
        <v>1.46867</v>
      </c>
      <c r="AJ30" s="22" t="s">
        <v>59</v>
      </c>
      <c r="AK30" s="22" t="s">
        <v>34</v>
      </c>
      <c r="AL30" s="23" t="n">
        <v>11</v>
      </c>
      <c r="AM30" s="23" t="n">
        <v>3</v>
      </c>
      <c r="AN30" s="23" t="n">
        <v>8</v>
      </c>
      <c r="AO30" s="24" t="n">
        <v>5374691</v>
      </c>
      <c r="AP30" s="24" t="n">
        <v>1217198</v>
      </c>
      <c r="AQ30" s="24" t="n">
        <v>4157493</v>
      </c>
      <c r="AR30" s="25" t="n">
        <v>2.04662928529287</v>
      </c>
      <c r="AS30" s="25" t="n">
        <v>2.46467706979473</v>
      </c>
      <c r="AT30" s="25" t="n">
        <v>1.9242365531343</v>
      </c>
      <c r="AU30" s="26"/>
      <c r="AV30" s="26"/>
      <c r="AW30" s="22" t="s">
        <v>59</v>
      </c>
      <c r="AX30" s="22" t="s">
        <v>34</v>
      </c>
      <c r="AY30" s="23" t="n">
        <v>5</v>
      </c>
      <c r="AZ30" s="23" t="n">
        <v>1</v>
      </c>
      <c r="BA30" s="23" t="n">
        <v>4</v>
      </c>
      <c r="BB30" s="24" t="n">
        <v>5440389</v>
      </c>
      <c r="BC30" s="24" t="n">
        <v>1221983</v>
      </c>
      <c r="BD30" s="24" t="n">
        <v>4218406</v>
      </c>
      <c r="BE30" s="25" t="n">
        <v>0.91905192808823</v>
      </c>
      <c r="BF30" s="25" t="n">
        <v>0.818341990027685</v>
      </c>
      <c r="BG30" s="25" t="n">
        <v>0.948225467155129</v>
      </c>
      <c r="BH30" s="26"/>
      <c r="BI30" s="26"/>
      <c r="BJ30" s="22" t="s">
        <v>59</v>
      </c>
      <c r="BK30" s="22" t="s">
        <v>34</v>
      </c>
      <c r="BL30" s="23" t="n">
        <v>7</v>
      </c>
      <c r="BM30" s="23" t="n">
        <v>3</v>
      </c>
      <c r="BN30" s="23" t="n">
        <v>4</v>
      </c>
      <c r="BO30" s="24" t="n">
        <v>5496269</v>
      </c>
      <c r="BP30" s="24" t="n">
        <v>1224278</v>
      </c>
      <c r="BQ30" s="24" t="n">
        <v>4271991</v>
      </c>
      <c r="BR30" s="25" t="n">
        <v>1.27359123070578</v>
      </c>
      <c r="BS30" s="25" t="n">
        <v>2.45042384164381</v>
      </c>
      <c r="BT30" s="25" t="n">
        <v>0.936331560623606</v>
      </c>
      <c r="BU30" s="26"/>
      <c r="BV30" s="26"/>
      <c r="BW30" s="22" t="s">
        <v>59</v>
      </c>
      <c r="BX30" s="22" t="s">
        <v>34</v>
      </c>
      <c r="BY30" s="23" t="n">
        <v>13</v>
      </c>
      <c r="BZ30" s="23" t="n">
        <v>5</v>
      </c>
      <c r="CA30" s="23" t="n">
        <v>9</v>
      </c>
      <c r="CB30" s="24" t="n">
        <v>5546935</v>
      </c>
      <c r="CC30" s="24" t="n">
        <v>1224064</v>
      </c>
      <c r="CD30" s="24" t="n">
        <v>4322871</v>
      </c>
      <c r="CE30" s="25" t="n">
        <v>2.34363662094472</v>
      </c>
      <c r="CF30" s="25" t="n">
        <v>4.08475373836662</v>
      </c>
      <c r="CG30" s="25" t="n">
        <v>2.08194970425904</v>
      </c>
      <c r="CH30" s="26"/>
      <c r="CI30" s="26"/>
      <c r="CJ30" s="22" t="s">
        <v>59</v>
      </c>
      <c r="CK30" s="22" t="s">
        <v>34</v>
      </c>
      <c r="CL30" s="23" t="n">
        <v>8</v>
      </c>
      <c r="CM30" s="23" t="n">
        <v>3</v>
      </c>
      <c r="CN30" s="23" t="n">
        <v>5</v>
      </c>
      <c r="CO30" s="24" t="n">
        <v>5461318</v>
      </c>
      <c r="CP30" s="24" t="n">
        <v>1234258</v>
      </c>
      <c r="CQ30" s="24" t="n">
        <v>4227060</v>
      </c>
      <c r="CR30" s="25" t="n">
        <v>1.46484786273204</v>
      </c>
      <c r="CS30" s="25" t="n">
        <v>2.43061013175527</v>
      </c>
      <c r="CT30" s="25" t="n">
        <v>1.18285522325209</v>
      </c>
      <c r="CU30" s="26"/>
      <c r="CV30" s="26"/>
      <c r="CW30" s="22" t="s">
        <v>59</v>
      </c>
      <c r="CX30" s="22" t="s">
        <v>34</v>
      </c>
      <c r="CY30" s="23" t="n">
        <v>7</v>
      </c>
      <c r="CZ30" s="23" t="n">
        <v>2</v>
      </c>
      <c r="DA30" s="23" t="n">
        <v>5</v>
      </c>
      <c r="DB30" s="24" t="n">
        <v>5615727</v>
      </c>
      <c r="DC30" s="24" t="n">
        <v>1196150</v>
      </c>
      <c r="DD30" s="24" t="n">
        <v>4419577.149</v>
      </c>
      <c r="DE30" s="25" t="n">
        <v>1.2465</v>
      </c>
      <c r="DF30" s="25" t="n">
        <v>1.67203109977846</v>
      </c>
      <c r="DG30" s="25" t="n">
        <v>1.13132995113149</v>
      </c>
      <c r="DH30" s="26"/>
      <c r="DJ30" s="22" t="s">
        <v>59</v>
      </c>
      <c r="DK30" s="22" t="s">
        <v>34</v>
      </c>
      <c r="DL30" s="23" t="n">
        <v>7</v>
      </c>
      <c r="DM30" s="23" t="n">
        <v>1</v>
      </c>
      <c r="DN30" s="23" t="n">
        <v>6</v>
      </c>
      <c r="DO30" s="24" t="n">
        <v>5618344</v>
      </c>
      <c r="DP30" s="24" t="n">
        <v>1191089</v>
      </c>
      <c r="DQ30" s="24" t="n">
        <v>4427255.072</v>
      </c>
      <c r="DR30" s="25" t="n">
        <v>1.24591872622965</v>
      </c>
      <c r="DS30" s="25" t="n">
        <v>0.839567824066883</v>
      </c>
      <c r="DT30" s="25" t="n">
        <v>1.35524154412217</v>
      </c>
      <c r="DU30" s="26"/>
      <c r="DV30" s="32"/>
      <c r="DW30" s="22" t="s">
        <v>59</v>
      </c>
      <c r="DX30" s="22" t="s">
        <v>34</v>
      </c>
      <c r="DY30" s="23" t="n">
        <v>6</v>
      </c>
      <c r="DZ30" s="23" t="n">
        <v>2</v>
      </c>
      <c r="EA30" s="23" t="n">
        <v>4</v>
      </c>
      <c r="EB30" s="24" t="n">
        <v>5633597</v>
      </c>
      <c r="EC30" s="24" t="n">
        <v>1177422</v>
      </c>
      <c r="ED30" s="24" t="n">
        <v>4456175</v>
      </c>
      <c r="EE30" s="25" t="n">
        <v>1.06503890853393</v>
      </c>
      <c r="EF30" s="25" t="n">
        <v>1.69862632089429</v>
      </c>
      <c r="EG30" s="25" t="n">
        <v>0.897630815665902</v>
      </c>
      <c r="EH30" s="26"/>
      <c r="EI30" s="32"/>
      <c r="EJ30" s="22" t="s">
        <v>59</v>
      </c>
      <c r="EK30" s="22" t="s">
        <v>34</v>
      </c>
      <c r="EL30" s="23" t="n">
        <v>11</v>
      </c>
      <c r="EM30" s="23" t="n">
        <v>2</v>
      </c>
      <c r="EN30" s="23" t="n">
        <v>9</v>
      </c>
      <c r="EO30" s="24" t="n">
        <v>5699478</v>
      </c>
      <c r="EP30" s="24" t="n">
        <v>1185491</v>
      </c>
      <c r="EQ30" s="24" t="n">
        <v>4513986.576</v>
      </c>
      <c r="ER30" s="25" t="n">
        <v>1.9300013088918</v>
      </c>
      <c r="ES30" s="25" t="n">
        <v>1.6870646845906</v>
      </c>
      <c r="ET30" s="25" t="n">
        <v>1.99380300505351</v>
      </c>
      <c r="EU30" s="26"/>
      <c r="EV30" s="32"/>
      <c r="EW30" s="22" t="s">
        <v>59</v>
      </c>
      <c r="EX30" s="22" t="s">
        <v>34</v>
      </c>
      <c r="EY30" s="23" t="n">
        <v>9</v>
      </c>
      <c r="EZ30" s="23" t="n">
        <v>2</v>
      </c>
      <c r="FA30" s="23" t="n">
        <v>7</v>
      </c>
      <c r="FB30" s="24" t="n">
        <v>5773552</v>
      </c>
      <c r="FC30" s="24" t="n">
        <v>1189443</v>
      </c>
      <c r="FD30" s="24" t="n">
        <v>4584109</v>
      </c>
      <c r="FE30" s="25" t="n">
        <v>1.55883241373768</v>
      </c>
      <c r="FF30" s="25" t="n">
        <v>1.68145930490154</v>
      </c>
      <c r="FG30" s="25" t="n">
        <v>1.52701430092522</v>
      </c>
      <c r="FH30" s="26"/>
      <c r="FI30" s="32"/>
      <c r="FJ30" s="22" t="s">
        <v>59</v>
      </c>
      <c r="FK30" s="22" t="s">
        <v>34</v>
      </c>
      <c r="FL30" s="23" t="n">
        <v>5</v>
      </c>
      <c r="FM30" s="23" t="n">
        <v>0</v>
      </c>
      <c r="FN30" s="23" t="n">
        <v>5</v>
      </c>
      <c r="FO30" s="24" t="n">
        <v>5839572</v>
      </c>
      <c r="FP30" s="24" t="n">
        <v>1187759</v>
      </c>
      <c r="FQ30" s="24" t="n">
        <v>4651813</v>
      </c>
      <c r="FR30" s="25" t="n">
        <v>0.856227134454374</v>
      </c>
      <c r="FS30" s="25" t="n">
        <v>0</v>
      </c>
      <c r="FT30" s="25" t="n">
        <v>1.0748497413804</v>
      </c>
    </row>
    <row r="31" customFormat="false" ht="13" hidden="false" customHeight="false" outlineLevel="0" collapsed="false">
      <c r="B31" s="19"/>
      <c r="C31" s="20"/>
      <c r="D31" s="20"/>
      <c r="E31" s="20"/>
      <c r="J31" s="22" t="s">
        <v>60</v>
      </c>
      <c r="K31" s="22" t="s">
        <v>34</v>
      </c>
      <c r="L31" s="23" t="n">
        <v>6</v>
      </c>
      <c r="M31" s="23" t="n">
        <v>2</v>
      </c>
      <c r="N31" s="23" t="n">
        <v>4</v>
      </c>
      <c r="O31" s="24" t="n">
        <v>6175169</v>
      </c>
      <c r="P31" s="24" t="n">
        <v>1311295</v>
      </c>
      <c r="Q31" s="24" t="n">
        <v>4863874</v>
      </c>
      <c r="R31" s="25" t="n">
        <v>0.971633326958339</v>
      </c>
      <c r="S31" s="25" t="n">
        <v>1.52520981167472</v>
      </c>
      <c r="T31" s="25" t="n">
        <v>0.822389724733823</v>
      </c>
      <c r="U31" s="26"/>
      <c r="V31" s="4"/>
      <c r="W31" s="22" t="s">
        <v>60</v>
      </c>
      <c r="X31" s="22" t="s">
        <v>34</v>
      </c>
      <c r="Y31" s="23" t="n">
        <v>13</v>
      </c>
      <c r="Z31" s="23" t="n">
        <v>4</v>
      </c>
      <c r="AA31" s="23" t="n">
        <v>9</v>
      </c>
      <c r="AB31" s="24" t="n">
        <v>6349097</v>
      </c>
      <c r="AC31" s="24" t="n">
        <v>1341090</v>
      </c>
      <c r="AD31" s="24" t="n">
        <v>5008007</v>
      </c>
      <c r="AE31" s="25" t="n">
        <v>2.04753526367608</v>
      </c>
      <c r="AF31" s="25" t="n">
        <v>2.98264844268468</v>
      </c>
      <c r="AG31" s="25" t="n">
        <v>1.79712</v>
      </c>
      <c r="AH31" s="4"/>
      <c r="AI31" s="4"/>
      <c r="AJ31" s="22" t="s">
        <v>60</v>
      </c>
      <c r="AK31" s="22" t="s">
        <v>34</v>
      </c>
      <c r="AL31" s="23" t="n">
        <v>9</v>
      </c>
      <c r="AM31" s="23" t="n">
        <v>2</v>
      </c>
      <c r="AN31" s="23" t="n">
        <v>7</v>
      </c>
      <c r="AO31" s="24" t="n">
        <v>6397634</v>
      </c>
      <c r="AP31" s="24" t="n">
        <v>1341491</v>
      </c>
      <c r="AQ31" s="24" t="n">
        <v>5056143</v>
      </c>
      <c r="AR31" s="25" t="n">
        <v>1.40677006530852</v>
      </c>
      <c r="AS31" s="25" t="n">
        <v>1.49087843302713</v>
      </c>
      <c r="AT31" s="25" t="n">
        <v>1.38445451404361</v>
      </c>
      <c r="AU31" s="26"/>
      <c r="AV31" s="26"/>
      <c r="AW31" s="22" t="s">
        <v>60</v>
      </c>
      <c r="AX31" s="22" t="s">
        <v>34</v>
      </c>
      <c r="AY31" s="23" t="n">
        <v>6</v>
      </c>
      <c r="AZ31" s="23" t="n">
        <v>2</v>
      </c>
      <c r="BA31" s="23" t="n">
        <v>4</v>
      </c>
      <c r="BB31" s="24" t="n">
        <v>6417206</v>
      </c>
      <c r="BC31" s="24" t="n">
        <v>1333973</v>
      </c>
      <c r="BD31" s="24" t="n">
        <v>5083233</v>
      </c>
      <c r="BE31" s="25" t="n">
        <v>0.934986347641014</v>
      </c>
      <c r="BF31" s="25" t="n">
        <v>1.49928072007454</v>
      </c>
      <c r="BG31" s="25" t="n">
        <v>0.786900777516986</v>
      </c>
      <c r="BH31" s="26"/>
      <c r="BI31" s="26"/>
      <c r="BJ31" s="22" t="s">
        <v>60</v>
      </c>
      <c r="BK31" s="22" t="s">
        <v>34</v>
      </c>
      <c r="BL31" s="23" t="n">
        <v>11</v>
      </c>
      <c r="BM31" s="23" t="n">
        <v>5</v>
      </c>
      <c r="BN31" s="23" t="n">
        <v>6</v>
      </c>
      <c r="BO31" s="24" t="n">
        <v>6422565</v>
      </c>
      <c r="BP31" s="24" t="n">
        <v>1323062</v>
      </c>
      <c r="BQ31" s="24" t="n">
        <v>5099503</v>
      </c>
      <c r="BR31" s="25" t="n">
        <v>1.71271135441992</v>
      </c>
      <c r="BS31" s="25" t="n">
        <v>3.77911239231419</v>
      </c>
      <c r="BT31" s="25" t="n">
        <v>1.17658524762119</v>
      </c>
      <c r="BU31" s="26"/>
      <c r="BV31" s="26"/>
      <c r="BW31" s="22" t="s">
        <v>60</v>
      </c>
      <c r="BX31" s="22" t="s">
        <v>34</v>
      </c>
      <c r="BY31" s="23" t="n">
        <v>12</v>
      </c>
      <c r="BZ31" s="23" t="n">
        <v>3</v>
      </c>
      <c r="CA31" s="23" t="n">
        <v>9</v>
      </c>
      <c r="CB31" s="24" t="n">
        <v>6412281</v>
      </c>
      <c r="CC31" s="24" t="n">
        <v>1306143</v>
      </c>
      <c r="CD31" s="24" t="n">
        <v>5106138</v>
      </c>
      <c r="CE31" s="25" t="n">
        <v>1.87140894168549</v>
      </c>
      <c r="CF31" s="25" t="n">
        <v>2.29683886067605</v>
      </c>
      <c r="CG31" s="25" t="n">
        <v>1.76258455999427</v>
      </c>
      <c r="CH31" s="26"/>
      <c r="CI31" s="26"/>
      <c r="CJ31" s="22" t="s">
        <v>60</v>
      </c>
      <c r="CK31" s="22" t="s">
        <v>34</v>
      </c>
      <c r="CL31" s="23" t="n">
        <v>5</v>
      </c>
      <c r="CM31" s="23" t="n">
        <v>1</v>
      </c>
      <c r="CN31" s="23" t="n">
        <v>4</v>
      </c>
      <c r="CO31" s="24" t="n">
        <v>6182860</v>
      </c>
      <c r="CP31" s="24" t="n">
        <v>1279852</v>
      </c>
      <c r="CQ31" s="24" t="n">
        <v>4903008</v>
      </c>
      <c r="CR31" s="25" t="n">
        <v>0.808687241826598</v>
      </c>
      <c r="CS31" s="25" t="n">
        <v>0.781340342477099</v>
      </c>
      <c r="CT31" s="25" t="n">
        <v>0.81582571352117</v>
      </c>
      <c r="CU31" s="26"/>
      <c r="CV31" s="26"/>
      <c r="CW31" s="22" t="s">
        <v>60</v>
      </c>
      <c r="CX31" s="22" t="s">
        <v>34</v>
      </c>
      <c r="CY31" s="23" t="n">
        <v>6</v>
      </c>
      <c r="CZ31" s="23" t="n">
        <v>3</v>
      </c>
      <c r="DA31" s="23" t="n">
        <v>3</v>
      </c>
      <c r="DB31" s="24" t="n">
        <v>6437193</v>
      </c>
      <c r="DC31" s="24" t="n">
        <v>1274564</v>
      </c>
      <c r="DD31" s="24" t="n">
        <v>5162628.786</v>
      </c>
      <c r="DE31" s="25" t="n">
        <v>0.932083</v>
      </c>
      <c r="DF31" s="25" t="n">
        <v>2.35374606532116</v>
      </c>
      <c r="DG31" s="25" t="n">
        <v>0.581099305093442</v>
      </c>
      <c r="DH31" s="26"/>
      <c r="DJ31" s="22" t="s">
        <v>60</v>
      </c>
      <c r="DK31" s="22" t="s">
        <v>34</v>
      </c>
      <c r="DL31" s="23" t="n">
        <v>11</v>
      </c>
      <c r="DM31" s="23" t="n">
        <v>4</v>
      </c>
      <c r="DN31" s="23" t="n">
        <v>7</v>
      </c>
      <c r="DO31" s="24" t="n">
        <v>6449755</v>
      </c>
      <c r="DP31" s="24" t="n">
        <v>1257702</v>
      </c>
      <c r="DQ31" s="24" t="n">
        <v>5192052.775</v>
      </c>
      <c r="DR31" s="25" t="n">
        <v>1.7054911388107</v>
      </c>
      <c r="DS31" s="25" t="n">
        <v>3.18040362502405</v>
      </c>
      <c r="DT31" s="25" t="n">
        <v>1.34821433898079</v>
      </c>
      <c r="DU31" s="26"/>
      <c r="DV31" s="32"/>
      <c r="DW31" s="22" t="s">
        <v>60</v>
      </c>
      <c r="DX31" s="22" t="s">
        <v>34</v>
      </c>
      <c r="DY31" s="23" t="n">
        <v>10</v>
      </c>
      <c r="DZ31" s="23" t="n">
        <v>0</v>
      </c>
      <c r="EA31" s="23" t="n">
        <v>10</v>
      </c>
      <c r="EB31" s="24" t="n">
        <v>6497967</v>
      </c>
      <c r="EC31" s="24" t="n">
        <v>1254108</v>
      </c>
      <c r="ED31" s="24" t="n">
        <v>5243859</v>
      </c>
      <c r="EE31" s="25" t="n">
        <v>1.53894287243995</v>
      </c>
      <c r="EF31" s="25" t="n">
        <v>0</v>
      </c>
      <c r="EG31" s="25" t="n">
        <v>1.90699254118007</v>
      </c>
      <c r="EH31" s="26"/>
      <c r="EI31" s="32"/>
      <c r="EJ31" s="22" t="s">
        <v>60</v>
      </c>
      <c r="EK31" s="22" t="s">
        <v>34</v>
      </c>
      <c r="EL31" s="23" t="n">
        <v>7</v>
      </c>
      <c r="EM31" s="23" t="n">
        <v>2</v>
      </c>
      <c r="EN31" s="23" t="n">
        <v>5</v>
      </c>
      <c r="EO31" s="24" t="n">
        <v>6593587</v>
      </c>
      <c r="EP31" s="24" t="n">
        <v>1259375</v>
      </c>
      <c r="EQ31" s="24" t="n">
        <v>5334211.883</v>
      </c>
      <c r="ER31" s="25" t="n">
        <v>1.06163761849203</v>
      </c>
      <c r="ES31" s="25" t="n">
        <v>1.58808933002481</v>
      </c>
      <c r="ET31" s="25" t="n">
        <v>0.937345592876593</v>
      </c>
      <c r="EU31" s="26"/>
      <c r="EV31" s="32"/>
      <c r="EW31" s="22" t="s">
        <v>60</v>
      </c>
      <c r="EX31" s="22" t="s">
        <v>34</v>
      </c>
      <c r="EY31" s="23" t="n">
        <v>7</v>
      </c>
      <c r="EZ31" s="23" t="n">
        <v>0</v>
      </c>
      <c r="FA31" s="23" t="n">
        <v>7</v>
      </c>
      <c r="FB31" s="24" t="n">
        <v>6547629</v>
      </c>
      <c r="FC31" s="24" t="n">
        <v>1243842</v>
      </c>
      <c r="FD31" s="24" t="n">
        <v>5303787</v>
      </c>
      <c r="FE31" s="25" t="n">
        <v>1.0690892840752</v>
      </c>
      <c r="FF31" s="25" t="n">
        <v>0</v>
      </c>
      <c r="FG31" s="25" t="n">
        <v>1.31981167418677</v>
      </c>
      <c r="FH31" s="26"/>
      <c r="FI31" s="32"/>
      <c r="FJ31" s="22" t="s">
        <v>60</v>
      </c>
      <c r="FK31" s="22" t="s">
        <v>34</v>
      </c>
      <c r="FL31" s="23" t="n">
        <v>5</v>
      </c>
      <c r="FM31" s="23" t="n">
        <v>0</v>
      </c>
      <c r="FN31" s="23" t="n">
        <v>5</v>
      </c>
      <c r="FO31" s="24" t="n">
        <v>6607003</v>
      </c>
      <c r="FP31" s="24" t="n">
        <v>1236989</v>
      </c>
      <c r="FQ31" s="24" t="n">
        <v>5370014</v>
      </c>
      <c r="FR31" s="25" t="n">
        <v>0.756772775795622</v>
      </c>
      <c r="FS31" s="25" t="n">
        <v>0</v>
      </c>
      <c r="FT31" s="25" t="n">
        <v>0.931096269022762</v>
      </c>
    </row>
    <row r="32" customFormat="false" ht="13" hidden="false" customHeight="false" outlineLevel="0" collapsed="false">
      <c r="B32" s="20"/>
      <c r="C32" s="19"/>
      <c r="D32" s="19"/>
      <c r="E32" s="19"/>
      <c r="J32" s="20" t="s">
        <v>61</v>
      </c>
      <c r="K32" s="20" t="s">
        <v>36</v>
      </c>
      <c r="L32" s="33" t="n">
        <v>27</v>
      </c>
      <c r="M32" s="33" t="n">
        <v>15</v>
      </c>
      <c r="N32" s="33" t="n">
        <v>14</v>
      </c>
      <c r="O32" s="34" t="n">
        <v>9863775</v>
      </c>
      <c r="P32" s="34" t="n">
        <v>2263248</v>
      </c>
      <c r="Q32" s="34" t="n">
        <v>7600527</v>
      </c>
      <c r="R32" s="35" t="n">
        <v>2.73728871552727</v>
      </c>
      <c r="S32" s="35" t="n">
        <v>6.6276431040699</v>
      </c>
      <c r="T32" s="35" t="n">
        <v>1.84197753655766</v>
      </c>
      <c r="U32" s="26"/>
      <c r="V32" s="4"/>
      <c r="W32" s="20" t="s">
        <v>61</v>
      </c>
      <c r="X32" s="20" t="s">
        <v>36</v>
      </c>
      <c r="Y32" s="33" t="n">
        <v>32</v>
      </c>
      <c r="Z32" s="33" t="n">
        <v>16</v>
      </c>
      <c r="AA32" s="33" t="n">
        <v>16</v>
      </c>
      <c r="AB32" s="34" t="n">
        <v>9938444</v>
      </c>
      <c r="AC32" s="34" t="n">
        <v>2310274</v>
      </c>
      <c r="AD32" s="34" t="n">
        <v>7628170</v>
      </c>
      <c r="AE32" s="35" t="n">
        <v>3.21981992352123</v>
      </c>
      <c r="AF32" s="35" t="n">
        <v>6.92558545003753</v>
      </c>
      <c r="AG32" s="35" t="n">
        <v>2.09749</v>
      </c>
      <c r="AH32" s="4"/>
      <c r="AI32" s="4"/>
      <c r="AJ32" s="20" t="s">
        <v>61</v>
      </c>
      <c r="AK32" s="20" t="s">
        <v>36</v>
      </c>
      <c r="AL32" s="33" t="n">
        <v>25</v>
      </c>
      <c r="AM32" s="33" t="n">
        <v>8</v>
      </c>
      <c r="AN32" s="33" t="n">
        <v>19</v>
      </c>
      <c r="AO32" s="34" t="n">
        <v>9991120</v>
      </c>
      <c r="AP32" s="34" t="n">
        <v>2302899</v>
      </c>
      <c r="AQ32" s="34" t="n">
        <v>7688221</v>
      </c>
      <c r="AR32" s="35" t="n">
        <v>2.50222197311212</v>
      </c>
      <c r="AS32" s="35" t="n">
        <v>3.47388226752454</v>
      </c>
      <c r="AT32" s="35" t="n">
        <v>2.47131293442267</v>
      </c>
      <c r="AU32" s="26"/>
      <c r="AV32" s="26"/>
      <c r="AW32" s="20" t="s">
        <v>61</v>
      </c>
      <c r="AX32" s="20" t="s">
        <v>36</v>
      </c>
      <c r="AY32" s="33" t="n">
        <v>26</v>
      </c>
      <c r="AZ32" s="33" t="n">
        <v>8</v>
      </c>
      <c r="BA32" s="33" t="n">
        <v>19</v>
      </c>
      <c r="BB32" s="34" t="n">
        <v>10015710</v>
      </c>
      <c r="BC32" s="34" t="n">
        <v>2288478</v>
      </c>
      <c r="BD32" s="34" t="n">
        <v>7727232</v>
      </c>
      <c r="BE32" s="35" t="n">
        <v>2.59592180684145</v>
      </c>
      <c r="BF32" s="35" t="n">
        <v>3.49577317326188</v>
      </c>
      <c r="BG32" s="35" t="n">
        <v>2.45883648892644</v>
      </c>
      <c r="BH32" s="26"/>
      <c r="BI32" s="26"/>
      <c r="BJ32" s="20" t="s">
        <v>61</v>
      </c>
      <c r="BK32" s="20" t="s">
        <v>36</v>
      </c>
      <c r="BL32" s="33" t="n">
        <v>33</v>
      </c>
      <c r="BM32" s="33" t="n">
        <v>9</v>
      </c>
      <c r="BN32" s="33" t="n">
        <v>24</v>
      </c>
      <c r="BO32" s="34" t="n">
        <v>10041152</v>
      </c>
      <c r="BP32" s="34" t="n">
        <v>2274598</v>
      </c>
      <c r="BQ32" s="34" t="n">
        <v>7766554</v>
      </c>
      <c r="BR32" s="35" t="n">
        <v>3.2864754960387</v>
      </c>
      <c r="BS32" s="35" t="n">
        <v>3.95674312559846</v>
      </c>
      <c r="BT32" s="35" t="n">
        <v>3.09017358277558</v>
      </c>
      <c r="BU32" s="26"/>
      <c r="BV32" s="26"/>
      <c r="BW32" s="20" t="s">
        <v>61</v>
      </c>
      <c r="BX32" s="20" t="s">
        <v>36</v>
      </c>
      <c r="BY32" s="33" t="n">
        <v>21</v>
      </c>
      <c r="BZ32" s="33" t="n">
        <v>7</v>
      </c>
      <c r="CA32" s="33" t="n">
        <v>14</v>
      </c>
      <c r="CB32" s="34" t="n">
        <v>10055315</v>
      </c>
      <c r="CC32" s="34" t="n">
        <v>2256738</v>
      </c>
      <c r="CD32" s="34" t="n">
        <v>7798577</v>
      </c>
      <c r="CE32" s="35" t="n">
        <v>2.08844775126388</v>
      </c>
      <c r="CF32" s="35" t="n">
        <v>3.10182218759998</v>
      </c>
      <c r="CG32" s="35" t="n">
        <v>1.79519930366784</v>
      </c>
      <c r="CH32" s="26"/>
      <c r="CI32" s="26"/>
      <c r="CJ32" s="20" t="s">
        <v>61</v>
      </c>
      <c r="CK32" s="20" t="s">
        <v>36</v>
      </c>
      <c r="CL32" s="33" t="n">
        <v>27</v>
      </c>
      <c r="CM32" s="33" t="n">
        <v>8</v>
      </c>
      <c r="CN32" s="33" t="n">
        <v>19</v>
      </c>
      <c r="CO32" s="34" t="n">
        <v>9865583</v>
      </c>
      <c r="CP32" s="34" t="n">
        <v>2219756</v>
      </c>
      <c r="CQ32" s="34" t="n">
        <v>7645827</v>
      </c>
      <c r="CR32" s="35" t="n">
        <v>2.73678707076916</v>
      </c>
      <c r="CS32" s="35" t="n">
        <v>3.60399971888802</v>
      </c>
      <c r="CT32" s="35" t="n">
        <v>2.48501568241081</v>
      </c>
      <c r="CU32" s="26"/>
      <c r="CV32" s="26"/>
      <c r="CW32" s="20" t="s">
        <v>61</v>
      </c>
      <c r="CX32" s="20" t="s">
        <v>36</v>
      </c>
      <c r="CY32" s="33" t="n">
        <v>32</v>
      </c>
      <c r="CZ32" s="33" t="n">
        <v>9</v>
      </c>
      <c r="DA32" s="33" t="n">
        <v>25</v>
      </c>
      <c r="DB32" s="34" t="n">
        <v>10095643</v>
      </c>
      <c r="DC32" s="34" t="n">
        <v>2170563</v>
      </c>
      <c r="DD32" s="34" t="n">
        <v>7925079.755</v>
      </c>
      <c r="DE32" s="35" t="n">
        <v>3.16968</v>
      </c>
      <c r="DF32" s="35" t="n">
        <v>4.14638966940835</v>
      </c>
      <c r="DG32" s="35" t="n">
        <v>3.15454238605325</v>
      </c>
      <c r="DH32" s="26"/>
      <c r="DI32" s="4"/>
      <c r="DJ32" s="20" t="s">
        <v>61</v>
      </c>
      <c r="DK32" s="20" t="s">
        <v>36</v>
      </c>
      <c r="DL32" s="33" t="n">
        <v>18</v>
      </c>
      <c r="DM32" s="33" t="n">
        <v>4</v>
      </c>
      <c r="DN32" s="33" t="n">
        <v>14</v>
      </c>
      <c r="DO32" s="34" t="n">
        <v>10071822</v>
      </c>
      <c r="DP32" s="34" t="n">
        <v>2135226</v>
      </c>
      <c r="DQ32" s="34" t="n">
        <v>7936595.736</v>
      </c>
      <c r="DR32" s="35" t="n">
        <v>1.78716422907395</v>
      </c>
      <c r="DS32" s="35" t="n">
        <v>1.87333799794495</v>
      </c>
      <c r="DT32" s="35" t="n">
        <v>1.76398048554958</v>
      </c>
      <c r="DU32" s="26"/>
      <c r="DV32" s="41"/>
      <c r="DW32" s="20" t="s">
        <v>61</v>
      </c>
      <c r="DX32" s="20" t="s">
        <v>36</v>
      </c>
      <c r="DY32" s="33" t="n">
        <v>25</v>
      </c>
      <c r="DZ32" s="33" t="n">
        <v>2</v>
      </c>
      <c r="EA32" s="33" t="n">
        <v>23</v>
      </c>
      <c r="EB32" s="34" t="n">
        <v>10003422</v>
      </c>
      <c r="EC32" s="34" t="n">
        <v>2090715</v>
      </c>
      <c r="ED32" s="34" t="n">
        <v>7912707</v>
      </c>
      <c r="EE32" s="35" t="n">
        <v>2.49914479265195</v>
      </c>
      <c r="EF32" s="35" t="n">
        <v>0.956610537543376</v>
      </c>
      <c r="EG32" s="35" t="n">
        <v>2.90671700595005</v>
      </c>
      <c r="EH32" s="26"/>
      <c r="EI32" s="41"/>
      <c r="EJ32" s="20" t="s">
        <v>61</v>
      </c>
      <c r="EK32" s="20" t="s">
        <v>36</v>
      </c>
      <c r="EL32" s="33" t="n">
        <v>21</v>
      </c>
      <c r="EM32" s="33" t="n">
        <v>3</v>
      </c>
      <c r="EN32" s="33" t="n">
        <v>18</v>
      </c>
      <c r="EO32" s="34" t="n">
        <v>9969727</v>
      </c>
      <c r="EP32" s="34" t="n">
        <v>2063733</v>
      </c>
      <c r="EQ32" s="34" t="n">
        <v>7905993.511</v>
      </c>
      <c r="ER32" s="35" t="n">
        <v>2.10637663398406</v>
      </c>
      <c r="ES32" s="35" t="n">
        <v>1.45367642035089</v>
      </c>
      <c r="ET32" s="35" t="n">
        <v>2.27675370273903</v>
      </c>
      <c r="EU32" s="26"/>
      <c r="EV32" s="41"/>
      <c r="EW32" s="20" t="s">
        <v>61</v>
      </c>
      <c r="EX32" s="20" t="s">
        <v>36</v>
      </c>
      <c r="EY32" s="33" t="n">
        <v>33</v>
      </c>
      <c r="EZ32" s="33" t="n">
        <v>7</v>
      </c>
      <c r="FA32" s="33" t="n">
        <v>26</v>
      </c>
      <c r="FB32" s="34" t="n">
        <v>9883640</v>
      </c>
      <c r="FC32" s="34" t="n">
        <v>2051404</v>
      </c>
      <c r="FD32" s="34" t="n">
        <v>7832236</v>
      </c>
      <c r="FE32" s="35" t="n">
        <v>3.33885086870829</v>
      </c>
      <c r="FF32" s="35" t="n">
        <v>3.41229713893509</v>
      </c>
      <c r="FG32" s="35" t="n">
        <v>3.3196139646456</v>
      </c>
      <c r="FH32" s="26"/>
      <c r="FI32" s="41"/>
      <c r="FJ32" s="20" t="s">
        <v>61</v>
      </c>
      <c r="FK32" s="20" t="s">
        <v>36</v>
      </c>
      <c r="FL32" s="33" t="n">
        <v>24</v>
      </c>
      <c r="FM32" s="33" t="n">
        <v>2</v>
      </c>
      <c r="FN32" s="33" t="n">
        <v>22</v>
      </c>
      <c r="FO32" s="34" t="n">
        <v>9876801</v>
      </c>
      <c r="FP32" s="34" t="n">
        <v>2015369</v>
      </c>
      <c r="FQ32" s="34" t="n">
        <v>7861432</v>
      </c>
      <c r="FR32" s="35" t="n">
        <v>2.42993657561796</v>
      </c>
      <c r="FS32" s="35" t="n">
        <v>0.992374101219181</v>
      </c>
      <c r="FT32" s="35" t="n">
        <v>2.79847233939058</v>
      </c>
    </row>
    <row r="33" customFormat="false" ht="13" hidden="false" customHeight="false" outlineLevel="0" collapsed="false">
      <c r="B33" s="20"/>
      <c r="C33" s="19"/>
      <c r="D33" s="19"/>
      <c r="E33" s="19"/>
      <c r="J33" s="1" t="s">
        <v>62</v>
      </c>
      <c r="K33" s="1" t="s">
        <v>36</v>
      </c>
      <c r="L33" s="28" t="n">
        <v>8</v>
      </c>
      <c r="M33" s="28" t="n">
        <v>6</v>
      </c>
      <c r="N33" s="28" t="n">
        <v>3</v>
      </c>
      <c r="O33" s="29" t="n">
        <v>4775508</v>
      </c>
      <c r="P33" s="29" t="n">
        <v>1118261</v>
      </c>
      <c r="Q33" s="29" t="n">
        <v>3657247</v>
      </c>
      <c r="R33" s="30" t="n">
        <v>1.67521444838957</v>
      </c>
      <c r="S33" s="30" t="n">
        <v>5.36547371320291</v>
      </c>
      <c r="T33" s="30" t="n">
        <v>0.820289140985009</v>
      </c>
      <c r="U33" s="26"/>
      <c r="W33" s="1" t="s">
        <v>62</v>
      </c>
      <c r="X33" s="1" t="s">
        <v>36</v>
      </c>
      <c r="Y33" s="28" t="n">
        <v>14</v>
      </c>
      <c r="Z33" s="28" t="n">
        <v>5</v>
      </c>
      <c r="AA33" s="28" t="n">
        <v>9</v>
      </c>
      <c r="AB33" s="29" t="n">
        <v>4919479</v>
      </c>
      <c r="AC33" s="29" t="n">
        <v>1136662</v>
      </c>
      <c r="AD33" s="29" t="n">
        <v>3782817</v>
      </c>
      <c r="AE33" s="30" t="n">
        <v>2.84582981246591</v>
      </c>
      <c r="AF33" s="30" t="n">
        <v>4.3988450392465</v>
      </c>
      <c r="AG33" s="30" t="n">
        <v>2.37918</v>
      </c>
      <c r="AJ33" s="1" t="s">
        <v>62</v>
      </c>
      <c r="AK33" s="1" t="s">
        <v>36</v>
      </c>
      <c r="AL33" s="28" t="n">
        <v>7</v>
      </c>
      <c r="AM33" s="28" t="n">
        <v>1</v>
      </c>
      <c r="AN33" s="28" t="n">
        <v>6</v>
      </c>
      <c r="AO33" s="29" t="n">
        <v>4982796</v>
      </c>
      <c r="AP33" s="29" t="n">
        <v>1138397</v>
      </c>
      <c r="AQ33" s="29" t="n">
        <v>3844399</v>
      </c>
      <c r="AR33" s="30" t="n">
        <v>1.40483375197379</v>
      </c>
      <c r="AS33" s="30" t="n">
        <v>0.878428175759423</v>
      </c>
      <c r="AT33" s="30" t="n">
        <v>1.56071209049841</v>
      </c>
      <c r="AU33" s="26"/>
      <c r="AV33" s="26"/>
      <c r="AW33" s="1" t="s">
        <v>62</v>
      </c>
      <c r="AX33" s="1" t="s">
        <v>36</v>
      </c>
      <c r="AY33" s="28" t="n">
        <v>7</v>
      </c>
      <c r="AZ33" s="28" t="n">
        <v>3</v>
      </c>
      <c r="BA33" s="28" t="n">
        <v>4</v>
      </c>
      <c r="BB33" s="29" t="n">
        <v>5018935</v>
      </c>
      <c r="BC33" s="29" t="n">
        <v>1133351</v>
      </c>
      <c r="BD33" s="29" t="n">
        <v>3885584</v>
      </c>
      <c r="BE33" s="30" t="n">
        <v>1.39471820216839</v>
      </c>
      <c r="BF33" s="30" t="n">
        <v>2.64701756119684</v>
      </c>
      <c r="BG33" s="30" t="n">
        <v>1.02944628143414</v>
      </c>
      <c r="BH33" s="26"/>
      <c r="BI33" s="26"/>
      <c r="BJ33" s="1" t="s">
        <v>62</v>
      </c>
      <c r="BK33" s="1" t="s">
        <v>36</v>
      </c>
      <c r="BL33" s="28" t="n">
        <v>6</v>
      </c>
      <c r="BM33" s="28" t="n">
        <v>5</v>
      </c>
      <c r="BN33" s="28" t="n">
        <v>2</v>
      </c>
      <c r="BO33" s="29" t="n">
        <v>5053572</v>
      </c>
      <c r="BP33" s="29" t="n">
        <v>1130474</v>
      </c>
      <c r="BQ33" s="29" t="n">
        <v>3923098</v>
      </c>
      <c r="BR33" s="30" t="n">
        <v>1.18727901769283</v>
      </c>
      <c r="BS33" s="30" t="n">
        <v>4.4229234816546</v>
      </c>
      <c r="BT33" s="30" t="n">
        <v>0.509801182636784</v>
      </c>
      <c r="BU33" s="26"/>
      <c r="BV33" s="26"/>
      <c r="BW33" s="1" t="s">
        <v>62</v>
      </c>
      <c r="BX33" s="1" t="s">
        <v>36</v>
      </c>
      <c r="BY33" s="28" t="n">
        <v>11</v>
      </c>
      <c r="BZ33" s="28" t="n">
        <v>5</v>
      </c>
      <c r="CA33" s="28" t="n">
        <v>6</v>
      </c>
      <c r="CB33" s="29" t="n">
        <v>5087713</v>
      </c>
      <c r="CC33" s="29" t="n">
        <v>1129407</v>
      </c>
      <c r="CD33" s="29" t="n">
        <v>3958306</v>
      </c>
      <c r="CE33" s="30" t="n">
        <v>2.16207164201283</v>
      </c>
      <c r="CF33" s="30" t="n">
        <v>4.42710201016994</v>
      </c>
      <c r="CG33" s="30" t="n">
        <v>1.5157999406817</v>
      </c>
      <c r="CH33" s="26"/>
      <c r="CI33" s="26"/>
      <c r="CJ33" s="1" t="s">
        <v>62</v>
      </c>
      <c r="CK33" s="1" t="s">
        <v>36</v>
      </c>
      <c r="CL33" s="28" t="n">
        <v>7</v>
      </c>
      <c r="CM33" s="28" t="n">
        <v>3</v>
      </c>
      <c r="CN33" s="28" t="n">
        <v>4</v>
      </c>
      <c r="CO33" s="29" t="n">
        <v>4989848</v>
      </c>
      <c r="CP33" s="29" t="n">
        <v>1077807</v>
      </c>
      <c r="CQ33" s="29" t="n">
        <v>3912041</v>
      </c>
      <c r="CR33" s="30" t="n">
        <v>1.40284834327619</v>
      </c>
      <c r="CS33" s="30" t="n">
        <v>2.78342968639098</v>
      </c>
      <c r="CT33" s="30" t="n">
        <v>1.02248417130598</v>
      </c>
      <c r="CU33" s="26"/>
      <c r="CV33" s="26"/>
      <c r="CW33" s="1" t="s">
        <v>62</v>
      </c>
      <c r="CX33" s="1" t="s">
        <v>36</v>
      </c>
      <c r="CY33" s="28" t="n">
        <v>9</v>
      </c>
      <c r="CZ33" s="28" t="n">
        <v>4</v>
      </c>
      <c r="DA33" s="28" t="n">
        <v>5</v>
      </c>
      <c r="DB33" s="29" t="n">
        <v>5167101</v>
      </c>
      <c r="DC33" s="29" t="n">
        <v>1105760</v>
      </c>
      <c r="DD33" s="29" t="n">
        <v>4061341.386</v>
      </c>
      <c r="DE33" s="30" t="n">
        <v>1.74179</v>
      </c>
      <c r="DF33" s="30" t="n">
        <v>3.6174215019534</v>
      </c>
      <c r="DG33" s="30" t="n">
        <v>1.23112034295755</v>
      </c>
      <c r="DH33" s="26"/>
      <c r="DJ33" s="1" t="s">
        <v>62</v>
      </c>
      <c r="DK33" s="1" t="s">
        <v>36</v>
      </c>
      <c r="DL33" s="28" t="n">
        <v>4</v>
      </c>
      <c r="DM33" s="28" t="n">
        <v>0</v>
      </c>
      <c r="DN33" s="28" t="n">
        <v>4</v>
      </c>
      <c r="DO33" s="29" t="n">
        <v>5197621</v>
      </c>
      <c r="DP33" s="29" t="n">
        <v>1107093</v>
      </c>
      <c r="DQ33" s="29" t="n">
        <v>4090527.727</v>
      </c>
      <c r="DR33" s="30" t="n">
        <v>0.769582853386193</v>
      </c>
      <c r="DS33" s="30" t="n">
        <v>0</v>
      </c>
      <c r="DT33" s="30" t="n">
        <v>0.977868936958314</v>
      </c>
      <c r="DU33" s="26"/>
      <c r="DV33" s="32"/>
      <c r="DW33" s="1" t="s">
        <v>62</v>
      </c>
      <c r="DX33" s="1" t="s">
        <v>36</v>
      </c>
      <c r="DY33" s="28" t="n">
        <v>14</v>
      </c>
      <c r="DZ33" s="28" t="n">
        <v>3</v>
      </c>
      <c r="EA33" s="28" t="n">
        <v>11</v>
      </c>
      <c r="EB33" s="29" t="n">
        <v>5220393</v>
      </c>
      <c r="EC33" s="29" t="n">
        <v>1101503</v>
      </c>
      <c r="ED33" s="29" t="n">
        <v>4118890</v>
      </c>
      <c r="EE33" s="30" t="n">
        <v>2.6817904322529</v>
      </c>
      <c r="EF33" s="30" t="n">
        <v>2.72355136572483</v>
      </c>
      <c r="EG33" s="30" t="n">
        <v>2.67062242497372</v>
      </c>
      <c r="EH33" s="26"/>
      <c r="EI33" s="32"/>
      <c r="EJ33" s="1" t="s">
        <v>62</v>
      </c>
      <c r="EK33" s="1" t="s">
        <v>36</v>
      </c>
      <c r="EL33" s="28" t="n">
        <v>10</v>
      </c>
      <c r="EM33" s="28" t="n">
        <v>2</v>
      </c>
      <c r="EN33" s="28" t="n">
        <v>8</v>
      </c>
      <c r="EO33" s="29" t="n">
        <v>5266215</v>
      </c>
      <c r="EP33" s="29" t="n">
        <v>1116438</v>
      </c>
      <c r="EQ33" s="29" t="n">
        <v>4149777.42</v>
      </c>
      <c r="ER33" s="30" t="n">
        <v>1.89889702566264</v>
      </c>
      <c r="ES33" s="30" t="n">
        <v>1.79141161443806</v>
      </c>
      <c r="ET33" s="30" t="n">
        <v>1.92781423925142</v>
      </c>
      <c r="EU33" s="26"/>
      <c r="EV33" s="32"/>
      <c r="EW33" s="1" t="s">
        <v>62</v>
      </c>
      <c r="EX33" s="1" t="s">
        <v>36</v>
      </c>
      <c r="EY33" s="28" t="n">
        <v>9</v>
      </c>
      <c r="EZ33" s="28" t="n">
        <v>3</v>
      </c>
      <c r="FA33" s="28" t="n">
        <v>7</v>
      </c>
      <c r="FB33" s="29" t="n">
        <v>5303925</v>
      </c>
      <c r="FC33" s="29" t="n">
        <v>1135606</v>
      </c>
      <c r="FD33" s="29" t="n">
        <v>4168319</v>
      </c>
      <c r="FE33" s="30" t="n">
        <v>1.69685657319815</v>
      </c>
      <c r="FF33" s="30" t="n">
        <v>2.64176131510401</v>
      </c>
      <c r="FG33" s="30" t="n">
        <v>1.67933404329179</v>
      </c>
      <c r="FH33" s="26"/>
      <c r="FI33" s="32"/>
      <c r="FJ33" s="1" t="s">
        <v>62</v>
      </c>
      <c r="FK33" s="1" t="s">
        <v>36</v>
      </c>
      <c r="FL33" s="28" t="n">
        <v>5</v>
      </c>
      <c r="FM33" s="28" t="n">
        <v>0</v>
      </c>
      <c r="FN33" s="28" t="n">
        <v>5</v>
      </c>
      <c r="FO33" s="29" t="n">
        <v>5347299</v>
      </c>
      <c r="FP33" s="29" t="n">
        <v>1133207</v>
      </c>
      <c r="FQ33" s="29" t="n">
        <v>4214092</v>
      </c>
      <c r="FR33" s="30" t="n">
        <v>0.935051509182486</v>
      </c>
      <c r="FS33" s="30" t="n">
        <v>0</v>
      </c>
      <c r="FT33" s="30" t="n">
        <v>1.18649521652589</v>
      </c>
    </row>
    <row r="34" customFormat="false" ht="13" hidden="false" customHeight="false" outlineLevel="0" collapsed="false">
      <c r="B34" s="20"/>
      <c r="C34" s="20"/>
      <c r="D34" s="20"/>
      <c r="E34" s="20"/>
      <c r="J34" s="1" t="s">
        <v>63</v>
      </c>
      <c r="K34" s="1" t="s">
        <v>36</v>
      </c>
      <c r="L34" s="28" t="n">
        <v>6</v>
      </c>
      <c r="M34" s="28" t="n">
        <v>6</v>
      </c>
      <c r="N34" s="28" t="n">
        <v>0</v>
      </c>
      <c r="O34" s="29" t="n">
        <v>2768619</v>
      </c>
      <c r="P34" s="29" t="n">
        <v>660888</v>
      </c>
      <c r="Q34" s="29" t="n">
        <v>2107731</v>
      </c>
      <c r="R34" s="30" t="n">
        <v>2.16714542521019</v>
      </c>
      <c r="S34" s="30" t="n">
        <v>9.07869412063769</v>
      </c>
      <c r="T34" s="30" t="n">
        <v>0</v>
      </c>
      <c r="U34" s="26"/>
      <c r="W34" s="1" t="s">
        <v>63</v>
      </c>
      <c r="X34" s="1" t="s">
        <v>36</v>
      </c>
      <c r="Y34" s="28" t="n">
        <v>7</v>
      </c>
      <c r="Z34" s="28" t="n">
        <v>1</v>
      </c>
      <c r="AA34" s="28" t="n">
        <v>6</v>
      </c>
      <c r="AB34" s="29" t="n">
        <v>2844658</v>
      </c>
      <c r="AC34" s="29" t="n">
        <v>684493</v>
      </c>
      <c r="AD34" s="29" t="n">
        <v>2160165</v>
      </c>
      <c r="AE34" s="30" t="n">
        <v>2.46075275129734</v>
      </c>
      <c r="AF34" s="30" t="n">
        <v>1.46093532001058</v>
      </c>
      <c r="AG34" s="30" t="n">
        <v>2.77757</v>
      </c>
      <c r="AJ34" s="1" t="s">
        <v>63</v>
      </c>
      <c r="AK34" s="1" t="s">
        <v>36</v>
      </c>
      <c r="AL34" s="28" t="n">
        <v>8</v>
      </c>
      <c r="AM34" s="28" t="n">
        <v>1</v>
      </c>
      <c r="AN34" s="28" t="n">
        <v>7</v>
      </c>
      <c r="AO34" s="29" t="n">
        <v>2852994</v>
      </c>
      <c r="AP34" s="29" t="n">
        <v>679140</v>
      </c>
      <c r="AQ34" s="29" t="n">
        <v>2173854</v>
      </c>
      <c r="AR34" s="30" t="n">
        <v>2.80407179265011</v>
      </c>
      <c r="AS34" s="30" t="n">
        <v>1.47245045204229</v>
      </c>
      <c r="AT34" s="30" t="n">
        <v>3.22008745757535</v>
      </c>
      <c r="AU34" s="26"/>
      <c r="AV34" s="26"/>
      <c r="AW34" s="1" t="s">
        <v>63</v>
      </c>
      <c r="AX34" s="1" t="s">
        <v>36</v>
      </c>
      <c r="AY34" s="28" t="n">
        <v>5</v>
      </c>
      <c r="AZ34" s="28" t="n">
        <v>1</v>
      </c>
      <c r="BA34" s="28" t="n">
        <v>4</v>
      </c>
      <c r="BB34" s="29" t="n">
        <v>2858681</v>
      </c>
      <c r="BC34" s="29" t="n">
        <v>674482</v>
      </c>
      <c r="BD34" s="29" t="n">
        <v>2184199</v>
      </c>
      <c r="BE34" s="30" t="n">
        <v>1.74905839441337</v>
      </c>
      <c r="BF34" s="30" t="n">
        <v>1.48261925447973</v>
      </c>
      <c r="BG34" s="30" t="n">
        <v>1.83133496535801</v>
      </c>
      <c r="BH34" s="26"/>
      <c r="BI34" s="26"/>
      <c r="BJ34" s="1" t="s">
        <v>63</v>
      </c>
      <c r="BK34" s="1" t="s">
        <v>36</v>
      </c>
      <c r="BL34" s="28" t="n">
        <v>8</v>
      </c>
      <c r="BM34" s="28" t="n">
        <v>4</v>
      </c>
      <c r="BN34" s="28" t="n">
        <v>4</v>
      </c>
      <c r="BO34" s="29" t="n">
        <v>2868312</v>
      </c>
      <c r="BP34" s="29" t="n">
        <v>672705</v>
      </c>
      <c r="BQ34" s="29" t="n">
        <v>2195607</v>
      </c>
      <c r="BR34" s="30" t="n">
        <v>2.78909686254494</v>
      </c>
      <c r="BS34" s="30" t="n">
        <v>5.94614281148497</v>
      </c>
      <c r="BT34" s="30" t="n">
        <v>1.82181966080451</v>
      </c>
      <c r="BU34" s="26"/>
      <c r="BV34" s="26"/>
      <c r="BW34" s="1" t="s">
        <v>63</v>
      </c>
      <c r="BX34" s="1" t="s">
        <v>36</v>
      </c>
      <c r="BY34" s="28" t="n">
        <v>4</v>
      </c>
      <c r="BZ34" s="28" t="n">
        <v>1</v>
      </c>
      <c r="CA34" s="28" t="n">
        <v>3</v>
      </c>
      <c r="CB34" s="29" t="n">
        <v>2889010</v>
      </c>
      <c r="CC34" s="29" t="n">
        <v>674695</v>
      </c>
      <c r="CD34" s="29" t="n">
        <v>2214315</v>
      </c>
      <c r="CE34" s="30" t="n">
        <v>1.38455733971153</v>
      </c>
      <c r="CF34" s="30" t="n">
        <v>1.48215119424332</v>
      </c>
      <c r="CG34" s="30" t="n">
        <v>1.35482079107986</v>
      </c>
      <c r="CH34" s="26"/>
      <c r="CI34" s="26"/>
      <c r="CJ34" s="1" t="s">
        <v>63</v>
      </c>
      <c r="CK34" s="1" t="s">
        <v>36</v>
      </c>
      <c r="CL34" s="28" t="n">
        <v>5</v>
      </c>
      <c r="CM34" s="28" t="n">
        <v>0</v>
      </c>
      <c r="CN34" s="28" t="n">
        <v>5</v>
      </c>
      <c r="CO34" s="29" t="n">
        <v>2824156</v>
      </c>
      <c r="CP34" s="29" t="n">
        <v>658028</v>
      </c>
      <c r="CQ34" s="29" t="n">
        <v>2166128</v>
      </c>
      <c r="CR34" s="30" t="n">
        <v>1.77044044309167</v>
      </c>
      <c r="CS34" s="30" t="n">
        <v>0</v>
      </c>
      <c r="CT34" s="30" t="n">
        <v>2.30826617817599</v>
      </c>
      <c r="CU34" s="26"/>
      <c r="CV34" s="26"/>
      <c r="CW34" s="1" t="s">
        <v>63</v>
      </c>
      <c r="CX34" s="1" t="s">
        <v>36</v>
      </c>
      <c r="CY34" s="28" t="n">
        <v>3</v>
      </c>
      <c r="CZ34" s="28" t="n">
        <v>1</v>
      </c>
      <c r="DA34" s="28" t="n">
        <v>2</v>
      </c>
      <c r="DB34" s="29" t="n">
        <v>2910540</v>
      </c>
      <c r="DC34" s="29" t="n">
        <v>672335</v>
      </c>
      <c r="DD34" s="29" t="n">
        <v>2238205.26</v>
      </c>
      <c r="DE34" s="30" t="n">
        <v>1.03074</v>
      </c>
      <c r="DF34" s="30" t="n">
        <v>1.48735377453204</v>
      </c>
      <c r="DG34" s="30" t="n">
        <v>0.893573094364009</v>
      </c>
      <c r="DH34" s="26"/>
      <c r="DJ34" s="1" t="s">
        <v>63</v>
      </c>
      <c r="DK34" s="1" t="s">
        <v>36</v>
      </c>
      <c r="DL34" s="28" t="n">
        <v>8</v>
      </c>
      <c r="DM34" s="28" t="n">
        <v>3</v>
      </c>
      <c r="DN34" s="28" t="n">
        <v>5</v>
      </c>
      <c r="DO34" s="29" t="n">
        <v>2918785</v>
      </c>
      <c r="DP34" s="29" t="n">
        <v>674239</v>
      </c>
      <c r="DQ34" s="29" t="n">
        <v>2244545.665</v>
      </c>
      <c r="DR34" s="30" t="n">
        <v>2.7408664906802</v>
      </c>
      <c r="DS34" s="30" t="n">
        <v>4.44946079950878</v>
      </c>
      <c r="DT34" s="30" t="n">
        <v>2.22762231037077</v>
      </c>
      <c r="DU34" s="26"/>
      <c r="DV34" s="32"/>
      <c r="DW34" s="1" t="s">
        <v>63</v>
      </c>
      <c r="DX34" s="1" t="s">
        <v>36</v>
      </c>
      <c r="DY34" s="28" t="n">
        <v>4</v>
      </c>
      <c r="DZ34" s="28" t="n">
        <v>0</v>
      </c>
      <c r="EA34" s="28" t="n">
        <v>4</v>
      </c>
      <c r="EB34" s="29" t="n">
        <v>2938618</v>
      </c>
      <c r="EC34" s="29" t="n">
        <v>672944</v>
      </c>
      <c r="ED34" s="29" t="n">
        <v>2265674</v>
      </c>
      <c r="EE34" s="30" t="n">
        <v>1.36118406679602</v>
      </c>
      <c r="EF34" s="30" t="n">
        <v>0</v>
      </c>
      <c r="EG34" s="30" t="n">
        <v>1.76547905832878</v>
      </c>
      <c r="EH34" s="26"/>
      <c r="EI34" s="32"/>
      <c r="EJ34" s="1" t="s">
        <v>63</v>
      </c>
      <c r="EK34" s="1" t="s">
        <v>36</v>
      </c>
      <c r="EL34" s="28" t="n">
        <v>10</v>
      </c>
      <c r="EM34" s="28" t="n">
        <v>2</v>
      </c>
      <c r="EN34" s="28" t="n">
        <v>8</v>
      </c>
      <c r="EO34" s="29" t="n">
        <v>2951996</v>
      </c>
      <c r="EP34" s="29" t="n">
        <v>678959</v>
      </c>
      <c r="EQ34" s="29" t="n">
        <v>2273036.92</v>
      </c>
      <c r="ER34" s="30" t="n">
        <v>3.38753846549928</v>
      </c>
      <c r="ES34" s="30" t="n">
        <v>2.94568596925588</v>
      </c>
      <c r="ET34" s="30" t="n">
        <v>3.51952048363561</v>
      </c>
      <c r="EU34" s="26"/>
      <c r="EV34" s="32"/>
      <c r="EW34" s="1" t="s">
        <v>63</v>
      </c>
      <c r="EX34" s="1" t="s">
        <v>36</v>
      </c>
      <c r="EY34" s="28" t="n">
        <v>4</v>
      </c>
      <c r="EZ34" s="28" t="n">
        <v>0</v>
      </c>
      <c r="FA34" s="28" t="n">
        <v>4</v>
      </c>
      <c r="FB34" s="29" t="n">
        <v>2967297</v>
      </c>
      <c r="FC34" s="29" t="n">
        <v>667445</v>
      </c>
      <c r="FD34" s="29" t="n">
        <v>2299852</v>
      </c>
      <c r="FE34" s="30" t="n">
        <v>1.34802818861745</v>
      </c>
      <c r="FF34" s="30" t="n">
        <v>0</v>
      </c>
      <c r="FG34" s="30" t="n">
        <v>1.73924235124695</v>
      </c>
      <c r="FH34" s="26"/>
      <c r="FI34" s="32"/>
      <c r="FJ34" s="1" t="s">
        <v>63</v>
      </c>
      <c r="FK34" s="1" t="s">
        <v>36</v>
      </c>
      <c r="FL34" s="28" t="n">
        <v>7</v>
      </c>
      <c r="FM34" s="28" t="n">
        <v>2</v>
      </c>
      <c r="FN34" s="28" t="n">
        <v>5</v>
      </c>
      <c r="FO34" s="29" t="n">
        <v>2977457</v>
      </c>
      <c r="FP34" s="29" t="n">
        <v>663579</v>
      </c>
      <c r="FQ34" s="29" t="n">
        <v>2313878</v>
      </c>
      <c r="FR34" s="30" t="n">
        <v>2.35099952744909</v>
      </c>
      <c r="FS34" s="30" t="n">
        <v>3.01395915181162</v>
      </c>
      <c r="FT34" s="30" t="n">
        <v>2.16087451455954</v>
      </c>
    </row>
    <row r="35" customFormat="false" ht="13" hidden="false" customHeight="false" outlineLevel="0" collapsed="false">
      <c r="B35" s="19"/>
      <c r="C35" s="19"/>
      <c r="D35" s="19"/>
      <c r="E35" s="20"/>
      <c r="J35" s="1" t="s">
        <v>64</v>
      </c>
      <c r="K35" s="1" t="s">
        <v>36</v>
      </c>
      <c r="L35" s="28" t="n">
        <v>7</v>
      </c>
      <c r="M35" s="28" t="n">
        <v>6</v>
      </c>
      <c r="N35" s="28" t="n">
        <v>1</v>
      </c>
      <c r="O35" s="29" t="n">
        <v>5468338</v>
      </c>
      <c r="P35" s="29" t="n">
        <v>1232199</v>
      </c>
      <c r="Q35" s="29" t="n">
        <v>4236139</v>
      </c>
      <c r="R35" s="30" t="n">
        <v>1.28009643880828</v>
      </c>
      <c r="S35" s="30" t="n">
        <v>4.86934334470325</v>
      </c>
      <c r="T35" s="30" t="n">
        <v>0.236064019617864</v>
      </c>
      <c r="U35" s="26"/>
      <c r="W35" s="1" t="s">
        <v>64</v>
      </c>
      <c r="X35" s="1" t="s">
        <v>36</v>
      </c>
      <c r="Y35" s="28" t="n">
        <v>9</v>
      </c>
      <c r="Z35" s="28" t="n">
        <v>5</v>
      </c>
      <c r="AA35" s="28" t="n">
        <v>4</v>
      </c>
      <c r="AB35" s="29" t="n">
        <v>5595211</v>
      </c>
      <c r="AC35" s="29" t="n">
        <v>1263274</v>
      </c>
      <c r="AD35" s="29" t="n">
        <v>4331937</v>
      </c>
      <c r="AE35" s="30" t="n">
        <v>1.60851842763392</v>
      </c>
      <c r="AF35" s="30" t="n">
        <v>3.95796952996737</v>
      </c>
      <c r="AG35" s="30" t="n">
        <v>0.923374</v>
      </c>
      <c r="AJ35" s="1" t="s">
        <v>64</v>
      </c>
      <c r="AK35" s="1" t="s">
        <v>36</v>
      </c>
      <c r="AL35" s="28" t="n">
        <v>6</v>
      </c>
      <c r="AM35" s="28" t="n">
        <v>2</v>
      </c>
      <c r="AN35" s="28" t="n">
        <v>4</v>
      </c>
      <c r="AO35" s="29" t="n">
        <v>5641142</v>
      </c>
      <c r="AP35" s="29" t="n">
        <v>1260466</v>
      </c>
      <c r="AQ35" s="29" t="n">
        <v>4380676</v>
      </c>
      <c r="AR35" s="30" t="n">
        <v>1.06361442417156</v>
      </c>
      <c r="AS35" s="30" t="n">
        <v>1.58671475470183</v>
      </c>
      <c r="AT35" s="30" t="n">
        <v>0.913101083029195</v>
      </c>
      <c r="AU35" s="26"/>
      <c r="AV35" s="26"/>
      <c r="AW35" s="1" t="s">
        <v>64</v>
      </c>
      <c r="AX35" s="1" t="s">
        <v>36</v>
      </c>
      <c r="AY35" s="28" t="n">
        <v>16</v>
      </c>
      <c r="AZ35" s="28" t="n">
        <v>7</v>
      </c>
      <c r="BA35" s="28" t="n">
        <v>9</v>
      </c>
      <c r="BB35" s="29" t="n">
        <v>5674825</v>
      </c>
      <c r="BC35" s="29" t="n">
        <v>1256619</v>
      </c>
      <c r="BD35" s="29" t="n">
        <v>4418206</v>
      </c>
      <c r="BE35" s="30" t="n">
        <v>2.81947020392699</v>
      </c>
      <c r="BF35" s="30" t="n">
        <v>5.57050307213244</v>
      </c>
      <c r="BG35" s="30" t="n">
        <v>2.037025887883</v>
      </c>
      <c r="BH35" s="26"/>
      <c r="BI35" s="26"/>
      <c r="BJ35" s="1" t="s">
        <v>64</v>
      </c>
      <c r="BK35" s="1" t="s">
        <v>36</v>
      </c>
      <c r="BL35" s="28" t="n">
        <v>9</v>
      </c>
      <c r="BM35" s="28" t="n">
        <v>7</v>
      </c>
      <c r="BN35" s="28" t="n">
        <v>2</v>
      </c>
      <c r="BO35" s="29" t="n">
        <v>5709403</v>
      </c>
      <c r="BP35" s="29" t="n">
        <v>1255001</v>
      </c>
      <c r="BQ35" s="29" t="n">
        <v>4454402</v>
      </c>
      <c r="BR35" s="30" t="n">
        <v>1.5763469490593</v>
      </c>
      <c r="BS35" s="30" t="n">
        <v>5.57768479865753</v>
      </c>
      <c r="BT35" s="30" t="n">
        <v>0.448994051277815</v>
      </c>
      <c r="BU35" s="26"/>
      <c r="BV35" s="26"/>
      <c r="BW35" s="1" t="s">
        <v>64</v>
      </c>
      <c r="BX35" s="1" t="s">
        <v>36</v>
      </c>
      <c r="BY35" s="28" t="n">
        <v>3</v>
      </c>
      <c r="BZ35" s="28" t="n">
        <v>1</v>
      </c>
      <c r="CA35" s="28" t="n">
        <v>3</v>
      </c>
      <c r="CB35" s="29" t="n">
        <v>5747741</v>
      </c>
      <c r="CC35" s="29" t="n">
        <v>1254886</v>
      </c>
      <c r="CD35" s="29" t="n">
        <v>4492855</v>
      </c>
      <c r="CE35" s="30" t="n">
        <v>0.521944186420369</v>
      </c>
      <c r="CF35" s="30" t="n">
        <v>0.796885135382816</v>
      </c>
      <c r="CG35" s="30" t="n">
        <v>0.667726868550176</v>
      </c>
      <c r="CH35" s="26"/>
      <c r="CI35" s="26"/>
      <c r="CJ35" s="1" t="s">
        <v>64</v>
      </c>
      <c r="CK35" s="1" t="s">
        <v>36</v>
      </c>
      <c r="CL35" s="28" t="n">
        <v>8</v>
      </c>
      <c r="CM35" s="28" t="n">
        <v>4</v>
      </c>
      <c r="CN35" s="28" t="n">
        <v>4</v>
      </c>
      <c r="CO35" s="29" t="n">
        <v>5631910</v>
      </c>
      <c r="CP35" s="29" t="n">
        <v>1216493</v>
      </c>
      <c r="CQ35" s="29" t="n">
        <v>4415417</v>
      </c>
      <c r="CR35" s="30" t="n">
        <v>1.42047724484234</v>
      </c>
      <c r="CS35" s="30" t="n">
        <v>3.28814058116241</v>
      </c>
      <c r="CT35" s="30" t="n">
        <v>0.90591670050643</v>
      </c>
      <c r="CU35" s="26"/>
      <c r="CV35" s="26"/>
      <c r="CW35" s="1" t="s">
        <v>64</v>
      </c>
      <c r="CX35" s="1" t="s">
        <v>36</v>
      </c>
      <c r="CY35" s="28" t="n">
        <v>7</v>
      </c>
      <c r="CZ35" s="28" t="n">
        <v>0</v>
      </c>
      <c r="DA35" s="28" t="n">
        <v>7</v>
      </c>
      <c r="DB35" s="29" t="n">
        <v>5842713</v>
      </c>
      <c r="DC35" s="29" t="n">
        <v>1250341</v>
      </c>
      <c r="DD35" s="29" t="n">
        <v>4592372.418</v>
      </c>
      <c r="DE35" s="30" t="n">
        <v>1.19807</v>
      </c>
      <c r="DF35" s="30" t="n">
        <v>0</v>
      </c>
      <c r="DG35" s="30" t="n">
        <v>1.52426662362207</v>
      </c>
      <c r="DH35" s="26"/>
      <c r="DJ35" s="1" t="s">
        <v>64</v>
      </c>
      <c r="DK35" s="1" t="s">
        <v>36</v>
      </c>
      <c r="DL35" s="28" t="n">
        <v>9</v>
      </c>
      <c r="DM35" s="28" t="n">
        <v>1</v>
      </c>
      <c r="DN35" s="28" t="n">
        <v>8</v>
      </c>
      <c r="DO35" s="29" t="n">
        <v>5878415</v>
      </c>
      <c r="DP35" s="29" t="n">
        <v>1257981</v>
      </c>
      <c r="DQ35" s="29" t="n">
        <v>4620434.19</v>
      </c>
      <c r="DR35" s="30" t="n">
        <v>1.5310249446492</v>
      </c>
      <c r="DS35" s="30" t="n">
        <v>0.794924565633344</v>
      </c>
      <c r="DT35" s="30" t="n">
        <v>1.73143901006412</v>
      </c>
      <c r="DU35" s="26"/>
      <c r="DV35" s="32"/>
      <c r="DW35" s="1" t="s">
        <v>64</v>
      </c>
      <c r="DX35" s="1" t="s">
        <v>36</v>
      </c>
      <c r="DY35" s="28" t="n">
        <v>4</v>
      </c>
      <c r="DZ35" s="28" t="n">
        <v>3</v>
      </c>
      <c r="EA35" s="28" t="n">
        <v>1</v>
      </c>
      <c r="EB35" s="29" t="n">
        <v>5911605</v>
      </c>
      <c r="EC35" s="29" t="n">
        <v>1253260</v>
      </c>
      <c r="ED35" s="29" t="n">
        <v>4658345</v>
      </c>
      <c r="EE35" s="30" t="n">
        <v>0.676635194672175</v>
      </c>
      <c r="EF35" s="30" t="n">
        <v>2.39375708153137</v>
      </c>
      <c r="EG35" s="30" t="n">
        <v>0.214668514247013</v>
      </c>
      <c r="EH35" s="26"/>
      <c r="EI35" s="32"/>
      <c r="EJ35" s="1" t="s">
        <v>64</v>
      </c>
      <c r="EK35" s="1" t="s">
        <v>36</v>
      </c>
      <c r="EL35" s="28" t="n">
        <v>2</v>
      </c>
      <c r="EM35" s="28" t="n">
        <v>1</v>
      </c>
      <c r="EN35" s="28" t="n">
        <v>1</v>
      </c>
      <c r="EO35" s="29" t="n">
        <v>5987580</v>
      </c>
      <c r="EP35" s="29" t="n">
        <v>1269367</v>
      </c>
      <c r="EQ35" s="29" t="n">
        <v>4718213.04</v>
      </c>
      <c r="ER35" s="30" t="n">
        <v>0.334024764596047</v>
      </c>
      <c r="ES35" s="30" t="n">
        <v>0.787794231297962</v>
      </c>
      <c r="ET35" s="30" t="n">
        <v>0.211944647586324</v>
      </c>
      <c r="EU35" s="26"/>
      <c r="EV35" s="32"/>
      <c r="EW35" s="1" t="s">
        <v>64</v>
      </c>
      <c r="EX35" s="1" t="s">
        <v>36</v>
      </c>
      <c r="EY35" s="28" t="n">
        <v>7</v>
      </c>
      <c r="EZ35" s="28" t="n">
        <v>1</v>
      </c>
      <c r="FA35" s="28" t="n">
        <v>6</v>
      </c>
      <c r="FB35" s="29" t="n">
        <v>5988927</v>
      </c>
      <c r="FC35" s="29" t="n">
        <v>1258426</v>
      </c>
      <c r="FD35" s="29" t="n">
        <v>4730501</v>
      </c>
      <c r="FE35" s="30" t="n">
        <v>1.16882373086197</v>
      </c>
      <c r="FF35" s="30" t="n">
        <v>0.79464346731552</v>
      </c>
      <c r="FG35" s="30" t="n">
        <v>1.26836459816835</v>
      </c>
      <c r="FH35" s="26"/>
      <c r="FI35" s="32"/>
      <c r="FJ35" s="1" t="s">
        <v>64</v>
      </c>
      <c r="FK35" s="1" t="s">
        <v>36</v>
      </c>
      <c r="FL35" s="28" t="n">
        <v>1</v>
      </c>
      <c r="FM35" s="28" t="n">
        <v>0</v>
      </c>
      <c r="FN35" s="28" t="n">
        <v>1</v>
      </c>
      <c r="FO35" s="29" t="n">
        <v>6008984</v>
      </c>
      <c r="FP35" s="29" t="n">
        <v>1250427</v>
      </c>
      <c r="FQ35" s="29" t="n">
        <v>4758557</v>
      </c>
      <c r="FR35" s="30" t="n">
        <v>0.166417484220294</v>
      </c>
      <c r="FS35" s="30" t="n">
        <v>0</v>
      </c>
      <c r="FT35" s="30" t="n">
        <v>0.210147740165769</v>
      </c>
    </row>
    <row r="36" customFormat="false" ht="13" hidden="false" customHeight="false" outlineLevel="0" collapsed="false">
      <c r="B36" s="19"/>
      <c r="C36" s="20"/>
      <c r="D36" s="20"/>
      <c r="J36" s="1" t="s">
        <v>65</v>
      </c>
      <c r="K36" s="1" t="s">
        <v>36</v>
      </c>
      <c r="L36" s="28" t="n">
        <v>3</v>
      </c>
      <c r="M36" s="28" t="n">
        <v>3</v>
      </c>
      <c r="N36" s="28" t="n">
        <v>0</v>
      </c>
      <c r="O36" s="29" t="n">
        <v>882779</v>
      </c>
      <c r="P36" s="29" t="n">
        <v>193518</v>
      </c>
      <c r="Q36" s="29" t="n">
        <v>689261</v>
      </c>
      <c r="R36" s="30" t="n">
        <v>3.39835904569547</v>
      </c>
      <c r="S36" s="30" t="n">
        <v>15.5024338821195</v>
      </c>
      <c r="T36" s="30" t="n">
        <v>0</v>
      </c>
      <c r="U36" s="26"/>
      <c r="W36" s="1" t="s">
        <v>65</v>
      </c>
      <c r="X36" s="1" t="s">
        <v>36</v>
      </c>
      <c r="Y36" s="28" t="n">
        <v>8</v>
      </c>
      <c r="Z36" s="28" t="n">
        <v>3</v>
      </c>
      <c r="AA36" s="28" t="n">
        <v>6</v>
      </c>
      <c r="AB36" s="29" t="n">
        <v>902195</v>
      </c>
      <c r="AC36" s="29" t="n">
        <v>200772</v>
      </c>
      <c r="AD36" s="29" t="n">
        <v>701423</v>
      </c>
      <c r="AE36" s="30" t="n">
        <v>8.86726262060863</v>
      </c>
      <c r="AF36" s="30" t="n">
        <v>14.9423226346303</v>
      </c>
      <c r="AG36" s="30" t="n">
        <v>8.55404</v>
      </c>
      <c r="AJ36" s="1" t="s">
        <v>65</v>
      </c>
      <c r="AK36" s="1" t="s">
        <v>36</v>
      </c>
      <c r="AL36" s="28" t="n">
        <v>1</v>
      </c>
      <c r="AM36" s="28" t="n">
        <v>0</v>
      </c>
      <c r="AN36" s="28" t="n">
        <v>1</v>
      </c>
      <c r="AO36" s="29" t="n">
        <v>906961</v>
      </c>
      <c r="AP36" s="29" t="n">
        <v>197587</v>
      </c>
      <c r="AQ36" s="29" t="n">
        <v>709374</v>
      </c>
      <c r="AR36" s="30" t="n">
        <v>1.10258324227833</v>
      </c>
      <c r="AS36" s="30" t="n">
        <v>0</v>
      </c>
      <c r="AT36" s="30" t="n">
        <v>1.40969361718924</v>
      </c>
      <c r="AU36" s="26"/>
      <c r="AV36" s="26"/>
      <c r="AW36" s="1" t="s">
        <v>65</v>
      </c>
      <c r="AX36" s="1" t="s">
        <v>36</v>
      </c>
      <c r="AY36" s="28" t="n">
        <v>1</v>
      </c>
      <c r="AZ36" s="28" t="n">
        <v>1</v>
      </c>
      <c r="BA36" s="28" t="n">
        <v>0</v>
      </c>
      <c r="BB36" s="29" t="n">
        <v>911667</v>
      </c>
      <c r="BC36" s="29" t="n">
        <v>195132</v>
      </c>
      <c r="BD36" s="29" t="n">
        <v>716535</v>
      </c>
      <c r="BE36" s="30" t="n">
        <v>1.09689173788236</v>
      </c>
      <c r="BF36" s="30" t="n">
        <v>5.12473607609208</v>
      </c>
      <c r="BG36" s="30" t="n">
        <v>0</v>
      </c>
      <c r="BH36" s="26"/>
      <c r="BI36" s="26"/>
      <c r="BJ36" s="1" t="s">
        <v>65</v>
      </c>
      <c r="BK36" s="1" t="s">
        <v>36</v>
      </c>
      <c r="BL36" s="28" t="n">
        <v>2</v>
      </c>
      <c r="BM36" s="28" t="n">
        <v>2</v>
      </c>
      <c r="BN36" s="28" t="n">
        <v>1</v>
      </c>
      <c r="BO36" s="29" t="n">
        <v>919630</v>
      </c>
      <c r="BP36" s="29" t="n">
        <v>194069</v>
      </c>
      <c r="BQ36" s="29" t="n">
        <v>725561</v>
      </c>
      <c r="BR36" s="30" t="n">
        <v>2.17478768635212</v>
      </c>
      <c r="BS36" s="30" t="n">
        <v>10.3056129520944</v>
      </c>
      <c r="BT36" s="30" t="n">
        <v>1.37824386922671</v>
      </c>
      <c r="BU36" s="26"/>
      <c r="BV36" s="26"/>
      <c r="BW36" s="1" t="s">
        <v>65</v>
      </c>
      <c r="BX36" s="1" t="s">
        <v>36</v>
      </c>
      <c r="BY36" s="28" t="n">
        <v>2</v>
      </c>
      <c r="BZ36" s="28" t="n">
        <v>0</v>
      </c>
      <c r="CA36" s="28" t="n">
        <v>2</v>
      </c>
      <c r="CB36" s="29" t="n">
        <v>930009</v>
      </c>
      <c r="CC36" s="29" t="n">
        <v>193397</v>
      </c>
      <c r="CD36" s="29" t="n">
        <v>736612</v>
      </c>
      <c r="CE36" s="30" t="n">
        <v>2.15051682295548</v>
      </c>
      <c r="CF36" s="30" t="n">
        <v>0</v>
      </c>
      <c r="CG36" s="30" t="n">
        <v>2.71513361172503</v>
      </c>
      <c r="CH36" s="26"/>
      <c r="CI36" s="26"/>
      <c r="CJ36" s="1" t="s">
        <v>65</v>
      </c>
      <c r="CK36" s="1" t="s">
        <v>36</v>
      </c>
      <c r="CL36" s="28" t="n">
        <v>4</v>
      </c>
      <c r="CM36" s="28" t="n">
        <v>2</v>
      </c>
      <c r="CN36" s="28" t="n">
        <v>2</v>
      </c>
      <c r="CO36" s="29" t="n">
        <v>910651</v>
      </c>
      <c r="CP36" s="29" t="n">
        <v>177577</v>
      </c>
      <c r="CQ36" s="29" t="n">
        <v>733074</v>
      </c>
      <c r="CR36" s="30" t="n">
        <v>4.3924620957974</v>
      </c>
      <c r="CS36" s="30" t="n">
        <v>11.2627198342128</v>
      </c>
      <c r="CT36" s="30" t="n">
        <v>2.72823753127242</v>
      </c>
      <c r="CU36" s="26"/>
      <c r="CV36" s="26"/>
      <c r="CW36" s="1" t="s">
        <v>65</v>
      </c>
      <c r="CX36" s="1" t="s">
        <v>36</v>
      </c>
      <c r="CY36" s="28" t="n">
        <v>2</v>
      </c>
      <c r="CZ36" s="28" t="n">
        <v>1</v>
      </c>
      <c r="DA36" s="28" t="n">
        <v>1</v>
      </c>
      <c r="DB36" s="29" t="n">
        <v>944632</v>
      </c>
      <c r="DC36" s="29" t="n">
        <v>189871</v>
      </c>
      <c r="DD36" s="29" t="n">
        <v>754760.968</v>
      </c>
      <c r="DE36" s="30" t="n">
        <v>2.11723</v>
      </c>
      <c r="DF36" s="30" t="n">
        <v>5.26673372974283</v>
      </c>
      <c r="DG36" s="30" t="n">
        <v>1.32492278005558</v>
      </c>
      <c r="DH36" s="26"/>
      <c r="DJ36" s="1" t="s">
        <v>65</v>
      </c>
      <c r="DK36" s="1" t="s">
        <v>36</v>
      </c>
      <c r="DL36" s="28" t="n">
        <v>4</v>
      </c>
      <c r="DM36" s="28" t="n">
        <v>1</v>
      </c>
      <c r="DN36" s="28" t="n">
        <v>3</v>
      </c>
      <c r="DO36" s="29" t="n">
        <v>957861</v>
      </c>
      <c r="DP36" s="29" t="n">
        <v>193488</v>
      </c>
      <c r="DQ36" s="29" t="n">
        <v>764373.078</v>
      </c>
      <c r="DR36" s="30" t="n">
        <v>4.1759712526139</v>
      </c>
      <c r="DS36" s="30" t="n">
        <v>5.16827916976763</v>
      </c>
      <c r="DT36" s="30" t="n">
        <v>3.92478501185517</v>
      </c>
      <c r="DU36" s="26"/>
      <c r="DV36" s="32"/>
      <c r="DW36" s="1" t="s">
        <v>65</v>
      </c>
      <c r="DX36" s="1" t="s">
        <v>36</v>
      </c>
      <c r="DY36" s="28" t="n">
        <v>3</v>
      </c>
      <c r="DZ36" s="28" t="n">
        <v>1</v>
      </c>
      <c r="EA36" s="28" t="n">
        <v>2</v>
      </c>
      <c r="EB36" s="29" t="n">
        <v>967440</v>
      </c>
      <c r="EC36" s="29" t="n">
        <v>194455</v>
      </c>
      <c r="ED36" s="29" t="n">
        <v>772985</v>
      </c>
      <c r="EE36" s="30" t="n">
        <v>3.10096750186058</v>
      </c>
      <c r="EF36" s="30" t="n">
        <v>5.14257797433854</v>
      </c>
      <c r="EG36" s="30" t="n">
        <v>2.58737232934662</v>
      </c>
      <c r="EH36" s="26"/>
      <c r="EI36" s="32"/>
      <c r="EJ36" s="1" t="s">
        <v>65</v>
      </c>
      <c r="EK36" s="1" t="s">
        <v>36</v>
      </c>
      <c r="EL36" s="28" t="n">
        <v>1</v>
      </c>
      <c r="EM36" s="28" t="n">
        <v>0</v>
      </c>
      <c r="EN36" s="28" t="n">
        <v>1</v>
      </c>
      <c r="EO36" s="29" t="n">
        <v>974989</v>
      </c>
      <c r="EP36" s="29" t="n">
        <v>194998</v>
      </c>
      <c r="EQ36" s="29" t="n">
        <v>779991.2</v>
      </c>
      <c r="ER36" s="30" t="n">
        <v>1.02565259710622</v>
      </c>
      <c r="ES36" s="30" t="n">
        <v>0</v>
      </c>
      <c r="ET36" s="30" t="n">
        <v>1.28206574638278</v>
      </c>
      <c r="EU36" s="26"/>
      <c r="EV36" s="32"/>
      <c r="EW36" s="1" t="s">
        <v>65</v>
      </c>
      <c r="EX36" s="1" t="s">
        <v>36</v>
      </c>
      <c r="EY36" s="28" t="n">
        <v>0</v>
      </c>
      <c r="EZ36" s="28" t="n">
        <v>0</v>
      </c>
      <c r="FA36" s="28" t="n">
        <v>0</v>
      </c>
      <c r="FB36" s="29" t="n">
        <v>989415</v>
      </c>
      <c r="FC36" s="29" t="n">
        <v>196895</v>
      </c>
      <c r="FD36" s="29" t="n">
        <v>792520</v>
      </c>
      <c r="FE36" s="30" t="n">
        <v>0</v>
      </c>
      <c r="FF36" s="30" t="n">
        <v>0</v>
      </c>
      <c r="FG36" s="30" t="n">
        <v>0</v>
      </c>
      <c r="FH36" s="26"/>
      <c r="FI36" s="32"/>
      <c r="FJ36" s="1" t="s">
        <v>65</v>
      </c>
      <c r="FK36" s="1" t="s">
        <v>36</v>
      </c>
      <c r="FL36" s="28" t="n">
        <v>1</v>
      </c>
      <c r="FM36" s="28" t="n">
        <v>0</v>
      </c>
      <c r="FN36" s="28" t="n">
        <v>1</v>
      </c>
      <c r="FO36" s="29" t="n">
        <v>997667</v>
      </c>
      <c r="FP36" s="29" t="n">
        <v>196493</v>
      </c>
      <c r="FQ36" s="29" t="n">
        <v>801174</v>
      </c>
      <c r="FR36" s="30" t="n">
        <v>1.00233845561695</v>
      </c>
      <c r="FS36" s="30" t="n">
        <v>0</v>
      </c>
      <c r="FT36" s="30" t="n">
        <v>1.24816831300067</v>
      </c>
    </row>
    <row r="37" customFormat="false" ht="13" hidden="false" customHeight="false" outlineLevel="0" collapsed="false">
      <c r="B37" s="19"/>
      <c r="C37" s="20"/>
      <c r="D37" s="20"/>
      <c r="J37" s="1" t="s">
        <v>66</v>
      </c>
      <c r="K37" s="1" t="s">
        <v>36</v>
      </c>
      <c r="L37" s="28" t="n">
        <v>4</v>
      </c>
      <c r="M37" s="28" t="n">
        <v>1</v>
      </c>
      <c r="N37" s="28" t="n">
        <v>3</v>
      </c>
      <c r="O37" s="29" t="n">
        <v>1666028</v>
      </c>
      <c r="P37" s="29" t="n">
        <v>388664</v>
      </c>
      <c r="Q37" s="29" t="n">
        <v>1277364</v>
      </c>
      <c r="R37" s="30" t="n">
        <v>2.40092003255648</v>
      </c>
      <c r="S37" s="30" t="n">
        <v>2.57291645225696</v>
      </c>
      <c r="T37" s="30" t="n">
        <v>2.34858662057174</v>
      </c>
      <c r="U37" s="26"/>
      <c r="W37" s="1" t="s">
        <v>66</v>
      </c>
      <c r="X37" s="1" t="s">
        <v>36</v>
      </c>
      <c r="Y37" s="28" t="n">
        <v>2</v>
      </c>
      <c r="Z37" s="28" t="n">
        <v>0</v>
      </c>
      <c r="AA37" s="28" t="n">
        <v>2</v>
      </c>
      <c r="AB37" s="29" t="n">
        <v>1711263</v>
      </c>
      <c r="AC37" s="29" t="n">
        <v>396289</v>
      </c>
      <c r="AD37" s="29" t="n">
        <v>1314974</v>
      </c>
      <c r="AE37" s="30" t="n">
        <v>1.16872742529933</v>
      </c>
      <c r="AF37" s="30" t="n">
        <v>0</v>
      </c>
      <c r="AG37" s="30" t="n">
        <v>1.52094</v>
      </c>
      <c r="AJ37" s="1" t="s">
        <v>66</v>
      </c>
      <c r="AK37" s="1" t="s">
        <v>36</v>
      </c>
      <c r="AL37" s="28" t="n">
        <v>5</v>
      </c>
      <c r="AM37" s="28" t="n">
        <v>3</v>
      </c>
      <c r="AN37" s="28" t="n">
        <v>2</v>
      </c>
      <c r="AO37" s="29" t="n">
        <v>1719836</v>
      </c>
      <c r="AP37" s="29" t="n">
        <v>394073</v>
      </c>
      <c r="AQ37" s="29" t="n">
        <v>1325763</v>
      </c>
      <c r="AR37" s="30" t="n">
        <v>2.90725394746941</v>
      </c>
      <c r="AS37" s="30" t="n">
        <v>7.61280270406752</v>
      </c>
      <c r="AT37" s="30" t="n">
        <v>1.50856525638444</v>
      </c>
      <c r="AU37" s="26"/>
      <c r="AV37" s="26"/>
      <c r="AW37" s="1" t="s">
        <v>66</v>
      </c>
      <c r="AX37" s="1" t="s">
        <v>36</v>
      </c>
      <c r="AY37" s="28" t="n">
        <v>2</v>
      </c>
      <c r="AZ37" s="28" t="n">
        <v>2</v>
      </c>
      <c r="BA37" s="28" t="n">
        <v>0</v>
      </c>
      <c r="BB37" s="29" t="n">
        <v>1728292</v>
      </c>
      <c r="BC37" s="29" t="n">
        <v>393661</v>
      </c>
      <c r="BD37" s="29" t="n">
        <v>1334631</v>
      </c>
      <c r="BE37" s="30" t="n">
        <v>1.15721186003291</v>
      </c>
      <c r="BF37" s="30" t="n">
        <v>5.08051343668791</v>
      </c>
      <c r="BG37" s="30" t="n">
        <v>0</v>
      </c>
      <c r="BH37" s="26"/>
      <c r="BI37" s="26"/>
      <c r="BJ37" s="1" t="s">
        <v>66</v>
      </c>
      <c r="BK37" s="1" t="s">
        <v>36</v>
      </c>
      <c r="BL37" s="28" t="n">
        <v>2</v>
      </c>
      <c r="BM37" s="28" t="n">
        <v>1</v>
      </c>
      <c r="BN37" s="28" t="n">
        <v>1</v>
      </c>
      <c r="BO37" s="29" t="n">
        <v>1738643</v>
      </c>
      <c r="BP37" s="29" t="n">
        <v>394319</v>
      </c>
      <c r="BQ37" s="29" t="n">
        <v>1344324</v>
      </c>
      <c r="BR37" s="30" t="n">
        <v>1.15032240661251</v>
      </c>
      <c r="BS37" s="30" t="n">
        <v>2.53601779270083</v>
      </c>
      <c r="BT37" s="30" t="n">
        <v>0.743868293655399</v>
      </c>
      <c r="BU37" s="26"/>
      <c r="BV37" s="26"/>
      <c r="BW37" s="1" t="s">
        <v>66</v>
      </c>
      <c r="BX37" s="1" t="s">
        <v>36</v>
      </c>
      <c r="BY37" s="28" t="n">
        <v>1</v>
      </c>
      <c r="BZ37" s="28" t="n">
        <v>1</v>
      </c>
      <c r="CA37" s="28" t="n">
        <v>0</v>
      </c>
      <c r="CB37" s="29" t="n">
        <v>1749370</v>
      </c>
      <c r="CC37" s="29" t="n">
        <v>395867</v>
      </c>
      <c r="CD37" s="29" t="n">
        <v>1353503</v>
      </c>
      <c r="CE37" s="30" t="n">
        <v>0.571634359798099</v>
      </c>
      <c r="CF37" s="30" t="n">
        <v>2.52610093794128</v>
      </c>
      <c r="CG37" s="30" t="n">
        <v>0</v>
      </c>
      <c r="CH37" s="26"/>
      <c r="CI37" s="26"/>
      <c r="CJ37" s="1" t="s">
        <v>66</v>
      </c>
      <c r="CK37" s="1" t="s">
        <v>36</v>
      </c>
      <c r="CL37" s="28" t="n">
        <v>3</v>
      </c>
      <c r="CM37" s="28" t="n">
        <v>1</v>
      </c>
      <c r="CN37" s="28" t="n">
        <v>2</v>
      </c>
      <c r="CO37" s="29" t="n">
        <v>1706976</v>
      </c>
      <c r="CP37" s="29" t="n">
        <v>380656</v>
      </c>
      <c r="CQ37" s="29" t="n">
        <v>1326320</v>
      </c>
      <c r="CR37" s="30" t="n">
        <v>1.7574939542208</v>
      </c>
      <c r="CS37" s="30" t="n">
        <v>2.6270438401076</v>
      </c>
      <c r="CT37" s="30" t="n">
        <v>1.50793172085168</v>
      </c>
      <c r="CU37" s="26"/>
      <c r="CV37" s="26"/>
      <c r="CW37" s="1" t="s">
        <v>66</v>
      </c>
      <c r="CX37" s="1" t="s">
        <v>36</v>
      </c>
      <c r="CY37" s="28" t="n">
        <v>2</v>
      </c>
      <c r="CZ37" s="28" t="n">
        <v>0</v>
      </c>
      <c r="DA37" s="28" t="n">
        <v>2</v>
      </c>
      <c r="DB37" s="29" t="n">
        <v>1768331</v>
      </c>
      <c r="DC37" s="29" t="n">
        <v>392569</v>
      </c>
      <c r="DD37" s="29" t="n">
        <v>1375761.518</v>
      </c>
      <c r="DE37" s="30" t="n">
        <v>1.13101</v>
      </c>
      <c r="DF37" s="30" t="n">
        <v>0</v>
      </c>
      <c r="DG37" s="30" t="n">
        <v>1.45374032768956</v>
      </c>
      <c r="DH37" s="26"/>
      <c r="DJ37" s="1" t="s">
        <v>66</v>
      </c>
      <c r="DK37" s="1" t="s">
        <v>36</v>
      </c>
      <c r="DL37" s="28" t="n">
        <v>1</v>
      </c>
      <c r="DM37" s="28" t="n">
        <v>1</v>
      </c>
      <c r="DN37" s="28" t="n">
        <v>0</v>
      </c>
      <c r="DO37" s="29" t="n">
        <v>1774571</v>
      </c>
      <c r="DP37" s="29" t="n">
        <v>392180</v>
      </c>
      <c r="DQ37" s="29" t="n">
        <v>1382390.809</v>
      </c>
      <c r="DR37" s="30" t="n">
        <v>0.563516478067093</v>
      </c>
      <c r="DS37" s="30" t="n">
        <v>2.54984955887603</v>
      </c>
      <c r="DT37" s="30" t="n">
        <v>0</v>
      </c>
      <c r="DU37" s="26"/>
      <c r="DV37" s="32"/>
      <c r="DW37" s="1" t="s">
        <v>66</v>
      </c>
      <c r="DX37" s="1" t="s">
        <v>36</v>
      </c>
      <c r="DY37" s="28" t="n">
        <v>0</v>
      </c>
      <c r="DZ37" s="28" t="n">
        <v>0</v>
      </c>
      <c r="EA37" s="28" t="n">
        <v>0</v>
      </c>
      <c r="EB37" s="29" t="n">
        <v>1783432</v>
      </c>
      <c r="EC37" s="29" t="n">
        <v>395922</v>
      </c>
      <c r="ED37" s="29" t="n">
        <v>1387510</v>
      </c>
      <c r="EE37" s="30" t="n">
        <v>0</v>
      </c>
      <c r="EF37" s="30" t="n">
        <v>0</v>
      </c>
      <c r="EG37" s="30" t="n">
        <v>0</v>
      </c>
      <c r="EH37" s="26"/>
      <c r="EI37" s="32"/>
      <c r="EJ37" s="1" t="s">
        <v>66</v>
      </c>
      <c r="EK37" s="1" t="s">
        <v>36</v>
      </c>
      <c r="EL37" s="28" t="n">
        <v>3</v>
      </c>
      <c r="EM37" s="28" t="n">
        <v>0</v>
      </c>
      <c r="EN37" s="28" t="n">
        <v>3</v>
      </c>
      <c r="EO37" s="29" t="n">
        <v>1796622</v>
      </c>
      <c r="EP37" s="29" t="n">
        <v>398850</v>
      </c>
      <c r="EQ37" s="29" t="n">
        <v>1397771.916</v>
      </c>
      <c r="ER37" s="30" t="n">
        <v>1.6698003252771</v>
      </c>
      <c r="ES37" s="30" t="n">
        <v>0</v>
      </c>
      <c r="ET37" s="30" t="n">
        <v>2.14627291166723</v>
      </c>
      <c r="EU37" s="26"/>
      <c r="EV37" s="32"/>
      <c r="EW37" s="1" t="s">
        <v>66</v>
      </c>
      <c r="EX37" s="1" t="s">
        <v>36</v>
      </c>
      <c r="EY37" s="28" t="n">
        <v>2</v>
      </c>
      <c r="EZ37" s="28" t="n">
        <v>0</v>
      </c>
      <c r="FA37" s="28" t="n">
        <v>2</v>
      </c>
      <c r="FB37" s="29" t="n">
        <v>1826341</v>
      </c>
      <c r="FC37" s="29" t="n">
        <v>408531</v>
      </c>
      <c r="FD37" s="29" t="n">
        <v>1417810</v>
      </c>
      <c r="FE37" s="30" t="n">
        <v>1.09508574795178</v>
      </c>
      <c r="FF37" s="30" t="n">
        <v>0</v>
      </c>
      <c r="FG37" s="30" t="n">
        <v>1.41062624752259</v>
      </c>
      <c r="FH37" s="26"/>
      <c r="FI37" s="32"/>
      <c r="FJ37" s="1" t="s">
        <v>66</v>
      </c>
      <c r="FK37" s="1" t="s">
        <v>36</v>
      </c>
      <c r="FL37" s="28" t="n">
        <v>3</v>
      </c>
      <c r="FM37" s="28" t="n">
        <v>0</v>
      </c>
      <c r="FN37" s="28" t="n">
        <v>3</v>
      </c>
      <c r="FO37" s="29" t="n">
        <v>1842234</v>
      </c>
      <c r="FP37" s="29" t="n">
        <v>410856</v>
      </c>
      <c r="FQ37" s="29" t="n">
        <v>1431378</v>
      </c>
      <c r="FR37" s="30" t="n">
        <v>1.62845762264729</v>
      </c>
      <c r="FS37" s="30" t="n">
        <v>0</v>
      </c>
      <c r="FT37" s="30" t="n">
        <v>2.09588242937924</v>
      </c>
    </row>
    <row r="38" customFormat="false" ht="13" hidden="false" customHeight="false" outlineLevel="0" collapsed="false">
      <c r="B38" s="20"/>
      <c r="C38" s="20"/>
      <c r="D38" s="20"/>
      <c r="J38" s="1" t="s">
        <v>67</v>
      </c>
      <c r="K38" s="1" t="s">
        <v>36</v>
      </c>
      <c r="L38" s="28" t="n">
        <v>8</v>
      </c>
      <c r="M38" s="28" t="n">
        <v>0</v>
      </c>
      <c r="N38" s="28" t="n">
        <v>8</v>
      </c>
      <c r="O38" s="29" t="n">
        <v>1809253</v>
      </c>
      <c r="P38" s="29" t="n">
        <v>441876</v>
      </c>
      <c r="Q38" s="29" t="n">
        <v>1367377</v>
      </c>
      <c r="R38" s="30" t="n">
        <v>4.42171437604359</v>
      </c>
      <c r="S38" s="30" t="n">
        <v>0</v>
      </c>
      <c r="T38" s="30" t="n">
        <v>5.85061764239123</v>
      </c>
      <c r="U38" s="26"/>
      <c r="W38" s="1" t="s">
        <v>67</v>
      </c>
      <c r="X38" s="1" t="s">
        <v>36</v>
      </c>
      <c r="Y38" s="28" t="n">
        <v>5</v>
      </c>
      <c r="Z38" s="28" t="n">
        <v>1</v>
      </c>
      <c r="AA38" s="28" t="n">
        <v>4</v>
      </c>
      <c r="AB38" s="29" t="n">
        <v>1998257</v>
      </c>
      <c r="AC38" s="29" t="n">
        <v>460361</v>
      </c>
      <c r="AD38" s="29" t="n">
        <v>1537896</v>
      </c>
      <c r="AE38" s="30" t="n">
        <v>2.50218065043686</v>
      </c>
      <c r="AF38" s="30" t="n">
        <v>2.17220833215672</v>
      </c>
      <c r="AG38" s="30" t="n">
        <v>2.60096</v>
      </c>
      <c r="AJ38" s="1" t="s">
        <v>67</v>
      </c>
      <c r="AK38" s="1" t="s">
        <v>36</v>
      </c>
      <c r="AL38" s="28" t="n">
        <v>4</v>
      </c>
      <c r="AM38" s="28" t="n">
        <v>1</v>
      </c>
      <c r="AN38" s="28" t="n">
        <v>3</v>
      </c>
      <c r="AO38" s="29" t="n">
        <v>2098399</v>
      </c>
      <c r="AP38" s="29" t="n">
        <v>480464</v>
      </c>
      <c r="AQ38" s="29" t="n">
        <v>1617935</v>
      </c>
      <c r="AR38" s="30" t="n">
        <v>1.90621516689629</v>
      </c>
      <c r="AS38" s="30" t="n">
        <v>2.08132138932365</v>
      </c>
      <c r="AT38" s="30" t="n">
        <v>1.85421540420351</v>
      </c>
      <c r="AU38" s="26"/>
      <c r="AV38" s="26"/>
      <c r="AW38" s="1" t="s">
        <v>67</v>
      </c>
      <c r="AX38" s="1" t="s">
        <v>36</v>
      </c>
      <c r="AY38" s="28" t="n">
        <v>6</v>
      </c>
      <c r="AZ38" s="28" t="n">
        <v>1</v>
      </c>
      <c r="BA38" s="28" t="n">
        <v>5</v>
      </c>
      <c r="BB38" s="29" t="n">
        <v>2173791</v>
      </c>
      <c r="BC38" s="29" t="n">
        <v>495717</v>
      </c>
      <c r="BD38" s="29" t="n">
        <v>1678074</v>
      </c>
      <c r="BE38" s="30" t="n">
        <v>2.76015495509918</v>
      </c>
      <c r="BF38" s="30" t="n">
        <v>2.01728002065695</v>
      </c>
      <c r="BG38" s="30" t="n">
        <v>2.9796063820785</v>
      </c>
      <c r="BH38" s="26"/>
      <c r="BI38" s="26"/>
      <c r="BJ38" s="1" t="s">
        <v>67</v>
      </c>
      <c r="BK38" s="1" t="s">
        <v>36</v>
      </c>
      <c r="BL38" s="28" t="n">
        <v>11</v>
      </c>
      <c r="BM38" s="28" t="n">
        <v>3</v>
      </c>
      <c r="BN38" s="28" t="n">
        <v>9</v>
      </c>
      <c r="BO38" s="29" t="n">
        <v>2248850</v>
      </c>
      <c r="BP38" s="29" t="n">
        <v>509785</v>
      </c>
      <c r="BQ38" s="29" t="n">
        <v>1739065</v>
      </c>
      <c r="BR38" s="30" t="n">
        <v>4.89138893212086</v>
      </c>
      <c r="BS38" s="30" t="n">
        <v>5.88483380248536</v>
      </c>
      <c r="BT38" s="30" t="n">
        <v>5.17519471670122</v>
      </c>
      <c r="BU38" s="26"/>
      <c r="BV38" s="26"/>
      <c r="BW38" s="1" t="s">
        <v>67</v>
      </c>
      <c r="BX38" s="1" t="s">
        <v>36</v>
      </c>
      <c r="BY38" s="28" t="n">
        <v>15</v>
      </c>
      <c r="BZ38" s="28" t="n">
        <v>3</v>
      </c>
      <c r="CA38" s="28" t="n">
        <v>12</v>
      </c>
      <c r="CB38" s="29" t="n">
        <v>2346222</v>
      </c>
      <c r="CC38" s="29" t="n">
        <v>529497</v>
      </c>
      <c r="CD38" s="29" t="n">
        <v>1816725</v>
      </c>
      <c r="CE38" s="30" t="n">
        <v>6.39325690407813</v>
      </c>
      <c r="CF38" s="30" t="n">
        <v>5.66575448019536</v>
      </c>
      <c r="CG38" s="30" t="n">
        <v>6.6052924906081</v>
      </c>
      <c r="CH38" s="26"/>
      <c r="CI38" s="26"/>
      <c r="CJ38" s="1" t="s">
        <v>67</v>
      </c>
      <c r="CK38" s="1" t="s">
        <v>36</v>
      </c>
      <c r="CL38" s="28" t="n">
        <v>10</v>
      </c>
      <c r="CM38" s="28" t="n">
        <v>1</v>
      </c>
      <c r="CN38" s="28" t="n">
        <v>9</v>
      </c>
      <c r="CO38" s="29" t="n">
        <v>2381281</v>
      </c>
      <c r="CP38" s="29" t="n">
        <v>557220</v>
      </c>
      <c r="CQ38" s="29" t="n">
        <v>1824061</v>
      </c>
      <c r="CR38" s="30" t="n">
        <v>4.19942039599694</v>
      </c>
      <c r="CS38" s="30" t="n">
        <v>1.79462330856753</v>
      </c>
      <c r="CT38" s="30" t="n">
        <v>4.93404551711812</v>
      </c>
      <c r="CU38" s="26"/>
      <c r="CV38" s="26"/>
      <c r="CW38" s="1" t="s">
        <v>67</v>
      </c>
      <c r="CX38" s="1" t="s">
        <v>36</v>
      </c>
      <c r="CY38" s="28" t="n">
        <v>10</v>
      </c>
      <c r="CZ38" s="28" t="n">
        <v>3</v>
      </c>
      <c r="DA38" s="28" t="n">
        <v>7</v>
      </c>
      <c r="DB38" s="29" t="n">
        <v>2495529</v>
      </c>
      <c r="DC38" s="29" t="n">
        <v>563990</v>
      </c>
      <c r="DD38" s="29" t="n">
        <v>1931539.446</v>
      </c>
      <c r="DE38" s="30" t="n">
        <v>4.00717</v>
      </c>
      <c r="DF38" s="30" t="n">
        <v>5.31924324899378</v>
      </c>
      <c r="DG38" s="30" t="n">
        <v>3.62405231459094</v>
      </c>
      <c r="DH38" s="26"/>
      <c r="DJ38" s="1" t="s">
        <v>67</v>
      </c>
      <c r="DK38" s="1" t="s">
        <v>36</v>
      </c>
      <c r="DL38" s="28" t="n">
        <v>10</v>
      </c>
      <c r="DM38" s="28" t="n">
        <v>2</v>
      </c>
      <c r="DN38" s="28" t="n">
        <v>9</v>
      </c>
      <c r="DO38" s="29" t="n">
        <v>2565382</v>
      </c>
      <c r="DP38" s="29" t="n">
        <v>595169</v>
      </c>
      <c r="DQ38" s="29" t="n">
        <v>1970213.376</v>
      </c>
      <c r="DR38" s="30" t="n">
        <v>3.89805494854178</v>
      </c>
      <c r="DS38" s="30" t="n">
        <v>3.3603900740798</v>
      </c>
      <c r="DT38" s="30" t="n">
        <v>4.56803314282239</v>
      </c>
      <c r="DU38" s="26"/>
      <c r="DV38" s="32"/>
      <c r="DW38" s="1" t="s">
        <v>67</v>
      </c>
      <c r="DX38" s="1" t="s">
        <v>36</v>
      </c>
      <c r="DY38" s="28" t="n">
        <v>8</v>
      </c>
      <c r="DZ38" s="28" t="n">
        <v>6</v>
      </c>
      <c r="EA38" s="28" t="n">
        <v>3</v>
      </c>
      <c r="EB38" s="29" t="n">
        <v>2600167</v>
      </c>
      <c r="EC38" s="29" t="n">
        <v>595438</v>
      </c>
      <c r="ED38" s="29" t="n">
        <v>2004729</v>
      </c>
      <c r="EE38" s="30" t="n">
        <v>3.0767254564803</v>
      </c>
      <c r="EF38" s="30" t="n">
        <v>10.0766158693264</v>
      </c>
      <c r="EG38" s="30" t="n">
        <v>1.49646161650777</v>
      </c>
      <c r="EH38" s="26"/>
      <c r="EI38" s="32"/>
      <c r="EJ38" s="1" t="s">
        <v>67</v>
      </c>
      <c r="EK38" s="1" t="s">
        <v>36</v>
      </c>
      <c r="EL38" s="28" t="n">
        <v>6</v>
      </c>
      <c r="EM38" s="28" t="n">
        <v>1</v>
      </c>
      <c r="EN38" s="28" t="n">
        <v>5</v>
      </c>
      <c r="EO38" s="29" t="n">
        <v>2643085</v>
      </c>
      <c r="EP38" s="29" t="n">
        <v>607910</v>
      </c>
      <c r="EQ38" s="29" t="n">
        <v>2035175.45</v>
      </c>
      <c r="ER38" s="30" t="n">
        <v>2.27007455303178</v>
      </c>
      <c r="ES38" s="30" t="n">
        <v>1.64498034248491</v>
      </c>
      <c r="ET38" s="30" t="n">
        <v>2.45679064180928</v>
      </c>
      <c r="EU38" s="26"/>
      <c r="EV38" s="32"/>
      <c r="EW38" s="1" t="s">
        <v>67</v>
      </c>
      <c r="EX38" s="1" t="s">
        <v>36</v>
      </c>
      <c r="EY38" s="28" t="n">
        <v>6</v>
      </c>
      <c r="EZ38" s="28" t="n">
        <v>2</v>
      </c>
      <c r="FA38" s="28" t="n">
        <v>4</v>
      </c>
      <c r="FB38" s="29" t="n">
        <v>2700551</v>
      </c>
      <c r="FC38" s="29" t="n">
        <v>590821</v>
      </c>
      <c r="FD38" s="29" t="n">
        <v>2109730</v>
      </c>
      <c r="FE38" s="30" t="n">
        <v>2.22176881680813</v>
      </c>
      <c r="FF38" s="30" t="n">
        <v>3.38512002789339</v>
      </c>
      <c r="FG38" s="30" t="n">
        <v>1.89597721035393</v>
      </c>
      <c r="FH38" s="26"/>
      <c r="FI38" s="32"/>
      <c r="FJ38" s="1" t="s">
        <v>67</v>
      </c>
      <c r="FK38" s="1" t="s">
        <v>36</v>
      </c>
      <c r="FL38" s="28" t="n">
        <v>5</v>
      </c>
      <c r="FM38" s="28" t="n">
        <v>1</v>
      </c>
      <c r="FN38" s="28" t="n">
        <v>5</v>
      </c>
      <c r="FO38" s="29" t="n">
        <v>2720028</v>
      </c>
      <c r="FP38" s="29" t="n">
        <v>587686</v>
      </c>
      <c r="FQ38" s="29" t="n">
        <v>2132342</v>
      </c>
      <c r="FR38" s="30" t="n">
        <v>1.83821637130206</v>
      </c>
      <c r="FS38" s="30" t="n">
        <v>1.70158894375568</v>
      </c>
      <c r="FT38" s="30" t="n">
        <v>2.34483961765983</v>
      </c>
    </row>
    <row r="39" customFormat="false" ht="13" hidden="false" customHeight="false" outlineLevel="0" collapsed="false">
      <c r="B39" s="20"/>
      <c r="C39" s="20"/>
      <c r="D39" s="20"/>
      <c r="J39" s="20" t="s">
        <v>68</v>
      </c>
      <c r="K39" s="20" t="s">
        <v>34</v>
      </c>
      <c r="L39" s="33" t="n">
        <v>1</v>
      </c>
      <c r="M39" s="33" t="n">
        <v>0</v>
      </c>
      <c r="N39" s="33" t="n">
        <v>1</v>
      </c>
      <c r="O39" s="34" t="n">
        <v>1201134</v>
      </c>
      <c r="P39" s="34" t="n">
        <v>269398</v>
      </c>
      <c r="Q39" s="34" t="n">
        <v>931736</v>
      </c>
      <c r="R39" s="35" t="n">
        <v>0.83254657681824</v>
      </c>
      <c r="S39" s="35" t="n">
        <v>0</v>
      </c>
      <c r="T39" s="35" t="n">
        <v>1.07326538847914</v>
      </c>
      <c r="U39" s="26"/>
      <c r="V39" s="4"/>
      <c r="W39" s="20" t="s">
        <v>68</v>
      </c>
      <c r="X39" s="20" t="s">
        <v>34</v>
      </c>
      <c r="Y39" s="33" t="n">
        <v>1</v>
      </c>
      <c r="Z39" s="33" t="n">
        <v>1</v>
      </c>
      <c r="AA39" s="33" t="n">
        <v>0</v>
      </c>
      <c r="AB39" s="34" t="n">
        <v>1235786</v>
      </c>
      <c r="AC39" s="34" t="n">
        <v>275193</v>
      </c>
      <c r="AD39" s="34" t="n">
        <v>960593</v>
      </c>
      <c r="AE39" s="35" t="n">
        <v>0.809201593156097</v>
      </c>
      <c r="AF39" s="35" t="n">
        <v>3.6338133600782</v>
      </c>
      <c r="AG39" s="35" t="n">
        <v>0</v>
      </c>
      <c r="AH39" s="4"/>
      <c r="AI39" s="4"/>
      <c r="AJ39" s="20" t="s">
        <v>68</v>
      </c>
      <c r="AK39" s="20" t="s">
        <v>34</v>
      </c>
      <c r="AL39" s="33" t="n">
        <v>1</v>
      </c>
      <c r="AM39" s="33" t="n">
        <v>0</v>
      </c>
      <c r="AN39" s="33" t="n">
        <v>1</v>
      </c>
      <c r="AO39" s="34" t="n">
        <v>1255517</v>
      </c>
      <c r="AP39" s="34" t="n">
        <v>276645</v>
      </c>
      <c r="AQ39" s="34" t="n">
        <v>978872</v>
      </c>
      <c r="AR39" s="35" t="n">
        <v>0.796484635413141</v>
      </c>
      <c r="AS39" s="35" t="n">
        <v>0</v>
      </c>
      <c r="AT39" s="35" t="n">
        <v>1.02158402732942</v>
      </c>
      <c r="AU39" s="26"/>
      <c r="AV39" s="26"/>
      <c r="AW39" s="20" t="s">
        <v>68</v>
      </c>
      <c r="AX39" s="20" t="s">
        <v>34</v>
      </c>
      <c r="AY39" s="33" t="n">
        <v>0</v>
      </c>
      <c r="AZ39" s="33" t="n">
        <v>0</v>
      </c>
      <c r="BA39" s="33" t="n">
        <v>0</v>
      </c>
      <c r="BB39" s="34" t="n">
        <v>1269089</v>
      </c>
      <c r="BC39" s="34" t="n">
        <v>275980</v>
      </c>
      <c r="BD39" s="34" t="n">
        <v>993109</v>
      </c>
      <c r="BE39" s="35" t="n">
        <v>0</v>
      </c>
      <c r="BF39" s="35" t="n">
        <v>0</v>
      </c>
      <c r="BG39" s="35" t="n">
        <v>0</v>
      </c>
      <c r="BH39" s="26"/>
      <c r="BI39" s="26"/>
      <c r="BJ39" s="20" t="s">
        <v>68</v>
      </c>
      <c r="BK39" s="20" t="s">
        <v>34</v>
      </c>
      <c r="BL39" s="33" t="n">
        <v>2</v>
      </c>
      <c r="BM39" s="33" t="n">
        <v>0</v>
      </c>
      <c r="BN39" s="33" t="n">
        <v>2</v>
      </c>
      <c r="BO39" s="34" t="n">
        <v>1279840</v>
      </c>
      <c r="BP39" s="34" t="n">
        <v>274160</v>
      </c>
      <c r="BQ39" s="34" t="n">
        <v>1005680</v>
      </c>
      <c r="BR39" s="35" t="n">
        <v>1.56269533691711</v>
      </c>
      <c r="BS39" s="35" t="n">
        <v>0</v>
      </c>
      <c r="BT39" s="35" t="n">
        <v>1.9887041603691</v>
      </c>
      <c r="BU39" s="26"/>
      <c r="BV39" s="26"/>
      <c r="BW39" s="20" t="s">
        <v>68</v>
      </c>
      <c r="BX39" s="20" t="s">
        <v>34</v>
      </c>
      <c r="BY39" s="33" t="n">
        <v>1</v>
      </c>
      <c r="BZ39" s="33" t="n">
        <v>0</v>
      </c>
      <c r="CA39" s="33" t="n">
        <v>1</v>
      </c>
      <c r="CB39" s="34" t="n">
        <v>1290121</v>
      </c>
      <c r="CC39" s="34" t="n">
        <v>271520</v>
      </c>
      <c r="CD39" s="34" t="n">
        <v>1018601</v>
      </c>
      <c r="CE39" s="35" t="n">
        <v>0.7751210932928</v>
      </c>
      <c r="CF39" s="35" t="n">
        <v>0</v>
      </c>
      <c r="CG39" s="35" t="n">
        <v>0.98173867883499</v>
      </c>
      <c r="CH39" s="26"/>
      <c r="CI39" s="26"/>
      <c r="CJ39" s="20" t="s">
        <v>68</v>
      </c>
      <c r="CK39" s="20" t="s">
        <v>34</v>
      </c>
      <c r="CL39" s="33" t="n">
        <v>3</v>
      </c>
      <c r="CM39" s="33" t="n">
        <v>1</v>
      </c>
      <c r="CN39" s="33" t="n">
        <v>2</v>
      </c>
      <c r="CO39" s="34" t="n">
        <v>1272486</v>
      </c>
      <c r="CP39" s="34" t="n">
        <v>264677</v>
      </c>
      <c r="CQ39" s="34" t="n">
        <v>1007809</v>
      </c>
      <c r="CR39" s="35" t="n">
        <v>2.35758978880711</v>
      </c>
      <c r="CS39" s="35" t="n">
        <v>3.77819002028888</v>
      </c>
      <c r="CT39" s="35" t="n">
        <v>1.98450301594846</v>
      </c>
      <c r="CU39" s="26"/>
      <c r="CV39" s="26"/>
      <c r="CW39" s="22" t="s">
        <v>68</v>
      </c>
      <c r="CX39" s="22" t="s">
        <v>34</v>
      </c>
      <c r="CY39" s="23" t="n">
        <v>2</v>
      </c>
      <c r="CZ39" s="23" t="n">
        <v>1</v>
      </c>
      <c r="DA39" s="23" t="n">
        <v>1</v>
      </c>
      <c r="DB39" s="24" t="n">
        <v>1314895</v>
      </c>
      <c r="DC39" s="24" t="n">
        <v>259034</v>
      </c>
      <c r="DD39" s="24" t="n">
        <v>1055860.685</v>
      </c>
      <c r="DE39" s="25" t="n">
        <v>1.52103</v>
      </c>
      <c r="DF39" s="25" t="n">
        <v>3.86049707760371</v>
      </c>
      <c r="DG39" s="25" t="n">
        <v>0.947094644403774</v>
      </c>
      <c r="DH39" s="26"/>
      <c r="DJ39" s="22" t="s">
        <v>68</v>
      </c>
      <c r="DK39" s="22" t="s">
        <v>34</v>
      </c>
      <c r="DL39" s="23" t="n">
        <v>3</v>
      </c>
      <c r="DM39" s="23" t="n">
        <v>1</v>
      </c>
      <c r="DN39" s="23" t="n">
        <v>2</v>
      </c>
      <c r="DO39" s="24" t="n">
        <v>1315828</v>
      </c>
      <c r="DP39" s="24" t="n">
        <v>257902</v>
      </c>
      <c r="DQ39" s="24" t="n">
        <v>1057925.712</v>
      </c>
      <c r="DR39" s="25" t="n">
        <v>2.27993324355463</v>
      </c>
      <c r="DS39" s="25" t="n">
        <v>3.87744181898551</v>
      </c>
      <c r="DT39" s="25" t="n">
        <v>1.89049191007846</v>
      </c>
      <c r="DU39" s="26"/>
      <c r="DV39" s="32"/>
      <c r="DW39" s="22" t="s">
        <v>68</v>
      </c>
      <c r="DX39" s="22" t="s">
        <v>34</v>
      </c>
      <c r="DY39" s="23" t="n">
        <v>2</v>
      </c>
      <c r="DZ39" s="23" t="n">
        <v>2</v>
      </c>
      <c r="EA39" s="23" t="n">
        <v>0</v>
      </c>
      <c r="EB39" s="24" t="n">
        <v>1315809</v>
      </c>
      <c r="EC39" s="24" t="n">
        <v>252635</v>
      </c>
      <c r="ED39" s="24" t="n">
        <v>1063174</v>
      </c>
      <c r="EE39" s="25" t="n">
        <v>1.51997744353474</v>
      </c>
      <c r="EF39" s="25" t="n">
        <v>7.91655946325727</v>
      </c>
      <c r="EG39" s="25" t="n">
        <v>0</v>
      </c>
      <c r="EH39" s="26"/>
      <c r="EI39" s="32"/>
      <c r="EJ39" s="22" t="s">
        <v>68</v>
      </c>
      <c r="EK39" s="22" t="s">
        <v>34</v>
      </c>
      <c r="EL39" s="23" t="n">
        <v>1</v>
      </c>
      <c r="EM39" s="23" t="n">
        <v>0</v>
      </c>
      <c r="EN39" s="23" t="n">
        <v>1</v>
      </c>
      <c r="EO39" s="24" t="n">
        <v>1324575</v>
      </c>
      <c r="EP39" s="24" t="n">
        <v>250345</v>
      </c>
      <c r="EQ39" s="24" t="n">
        <v>1074230.325</v>
      </c>
      <c r="ER39" s="25" t="n">
        <v>0.754959137836665</v>
      </c>
      <c r="ES39" s="25" t="n">
        <v>0</v>
      </c>
      <c r="ET39" s="25" t="n">
        <v>0.930899060217836</v>
      </c>
      <c r="EU39" s="26"/>
      <c r="EV39" s="32"/>
      <c r="EW39" s="22" t="s">
        <v>68</v>
      </c>
      <c r="EX39" s="22" t="s">
        <v>34</v>
      </c>
      <c r="EY39" s="23" t="n">
        <v>0</v>
      </c>
      <c r="EZ39" s="23" t="n">
        <v>0</v>
      </c>
      <c r="FA39" s="23" t="n">
        <v>0</v>
      </c>
      <c r="FB39" s="24" t="n">
        <v>1316470</v>
      </c>
      <c r="FC39" s="24" t="n">
        <v>250193</v>
      </c>
      <c r="FD39" s="24" t="n">
        <v>1066277</v>
      </c>
      <c r="FE39" s="25" t="n">
        <v>0</v>
      </c>
      <c r="FF39" s="25" t="n">
        <v>0</v>
      </c>
      <c r="FG39" s="25" t="n">
        <v>0</v>
      </c>
      <c r="FH39" s="26"/>
      <c r="FI39" s="32"/>
      <c r="FJ39" s="22" t="s">
        <v>68</v>
      </c>
      <c r="FK39" s="22" t="s">
        <v>34</v>
      </c>
      <c r="FL39" s="23" t="n">
        <v>5</v>
      </c>
      <c r="FM39" s="23" t="n">
        <v>1</v>
      </c>
      <c r="FN39" s="23" t="n">
        <v>4</v>
      </c>
      <c r="FO39" s="24" t="n">
        <v>1317807</v>
      </c>
      <c r="FP39" s="24" t="n">
        <v>244267</v>
      </c>
      <c r="FQ39" s="24" t="n">
        <v>1073540</v>
      </c>
      <c r="FR39" s="25" t="n">
        <v>3.79418230438903</v>
      </c>
      <c r="FS39" s="25" t="n">
        <v>4.09388087625426</v>
      </c>
      <c r="FT39" s="25" t="n">
        <v>3.72599064776347</v>
      </c>
    </row>
    <row r="40" customFormat="false" ht="13" hidden="false" customHeight="false" outlineLevel="0" collapsed="false">
      <c r="B40" s="20"/>
      <c r="C40" s="20"/>
      <c r="D40" s="20"/>
      <c r="J40" s="22" t="s">
        <v>69</v>
      </c>
      <c r="K40" s="22" t="s">
        <v>70</v>
      </c>
      <c r="L40" s="23" t="n">
        <v>25</v>
      </c>
      <c r="M40" s="23" t="n">
        <v>10</v>
      </c>
      <c r="N40" s="23" t="n">
        <v>16</v>
      </c>
      <c r="O40" s="24" t="n">
        <v>8143412</v>
      </c>
      <c r="P40" s="24" t="n">
        <v>1792425</v>
      </c>
      <c r="Q40" s="24" t="n">
        <v>6350987</v>
      </c>
      <c r="R40" s="25" t="n">
        <v>3.06996625001903</v>
      </c>
      <c r="S40" s="25" t="n">
        <v>5.57903399026459</v>
      </c>
      <c r="T40" s="25" t="n">
        <v>2.51929345785151</v>
      </c>
      <c r="U40" s="26"/>
      <c r="V40" s="4"/>
      <c r="W40" s="22" t="s">
        <v>69</v>
      </c>
      <c r="X40" s="22" t="s">
        <v>70</v>
      </c>
      <c r="Y40" s="23" t="n">
        <v>14</v>
      </c>
      <c r="Z40" s="23" t="n">
        <v>1</v>
      </c>
      <c r="AA40" s="23" t="n">
        <v>13</v>
      </c>
      <c r="AB40" s="24" t="n">
        <v>8414350</v>
      </c>
      <c r="AC40" s="24" t="n">
        <v>1868879</v>
      </c>
      <c r="AD40" s="24" t="n">
        <v>6545471</v>
      </c>
      <c r="AE40" s="25" t="n">
        <v>1.6638243001539</v>
      </c>
      <c r="AF40" s="25" t="n">
        <v>0.535080120221801</v>
      </c>
      <c r="AG40" s="25" t="n">
        <v>1.98611</v>
      </c>
      <c r="AH40" s="4"/>
      <c r="AI40" s="4"/>
      <c r="AJ40" s="22" t="s">
        <v>69</v>
      </c>
      <c r="AK40" s="22" t="s">
        <v>70</v>
      </c>
      <c r="AL40" s="23" t="n">
        <v>25</v>
      </c>
      <c r="AM40" s="23" t="n">
        <v>7</v>
      </c>
      <c r="AN40" s="23" t="n">
        <v>18</v>
      </c>
      <c r="AO40" s="24" t="n">
        <v>8492671</v>
      </c>
      <c r="AP40" s="24" t="n">
        <v>1880413</v>
      </c>
      <c r="AQ40" s="24" t="n">
        <v>6612258</v>
      </c>
      <c r="AR40" s="25" t="n">
        <v>2.94371464525118</v>
      </c>
      <c r="AS40" s="25" t="n">
        <v>3.7225864743543</v>
      </c>
      <c r="AT40" s="25" t="n">
        <v>2.72221682819999</v>
      </c>
      <c r="AU40" s="26"/>
      <c r="AV40" s="26"/>
      <c r="AW40" s="22" t="s">
        <v>69</v>
      </c>
      <c r="AX40" s="22" t="s">
        <v>70</v>
      </c>
      <c r="AY40" s="23" t="n">
        <v>17</v>
      </c>
      <c r="AZ40" s="23" t="n">
        <v>5</v>
      </c>
      <c r="BA40" s="23" t="n">
        <v>13</v>
      </c>
      <c r="BB40" s="24" t="n">
        <v>8552643</v>
      </c>
      <c r="BC40" s="24" t="n">
        <v>1888083</v>
      </c>
      <c r="BD40" s="24" t="n">
        <v>6664560</v>
      </c>
      <c r="BE40" s="25" t="n">
        <v>1.98768965336212</v>
      </c>
      <c r="BF40" s="25" t="n">
        <v>2.64818866543473</v>
      </c>
      <c r="BG40" s="25" t="n">
        <v>1.95061639478075</v>
      </c>
      <c r="BH40" s="26"/>
      <c r="BI40" s="26"/>
      <c r="BJ40" s="22" t="s">
        <v>69</v>
      </c>
      <c r="BK40" s="22" t="s">
        <v>70</v>
      </c>
      <c r="BL40" s="23" t="n">
        <v>12</v>
      </c>
      <c r="BM40" s="23" t="n">
        <v>5</v>
      </c>
      <c r="BN40" s="23" t="n">
        <v>7</v>
      </c>
      <c r="BO40" s="24" t="n">
        <v>8601402</v>
      </c>
      <c r="BP40" s="24" t="n">
        <v>1893273</v>
      </c>
      <c r="BQ40" s="24" t="n">
        <v>6708129</v>
      </c>
      <c r="BR40" s="25" t="n">
        <v>1.39512139997642</v>
      </c>
      <c r="BS40" s="25" t="n">
        <v>2.64092922679402</v>
      </c>
      <c r="BT40" s="25" t="n">
        <v>1.04351004579667</v>
      </c>
      <c r="BU40" s="26"/>
      <c r="BV40" s="26"/>
      <c r="BW40" s="22" t="s">
        <v>69</v>
      </c>
      <c r="BX40" s="22" t="s">
        <v>70</v>
      </c>
      <c r="BY40" s="23" t="n">
        <v>16</v>
      </c>
      <c r="BZ40" s="23" t="n">
        <v>2</v>
      </c>
      <c r="CA40" s="23" t="n">
        <v>14</v>
      </c>
      <c r="CB40" s="24" t="n">
        <v>8634561</v>
      </c>
      <c r="CC40" s="24" t="n">
        <v>1890373</v>
      </c>
      <c r="CD40" s="24" t="n">
        <v>6744188</v>
      </c>
      <c r="CE40" s="25" t="n">
        <v>1.85301835264121</v>
      </c>
      <c r="CF40" s="25" t="n">
        <v>1.05799225867064</v>
      </c>
      <c r="CG40" s="25" t="n">
        <v>2.07586146768151</v>
      </c>
      <c r="CH40" s="26"/>
      <c r="CI40" s="26"/>
      <c r="CJ40" s="22" t="s">
        <v>69</v>
      </c>
      <c r="CK40" s="22" t="s">
        <v>70</v>
      </c>
      <c r="CL40" s="23" t="n">
        <v>17</v>
      </c>
      <c r="CM40" s="23" t="n">
        <v>5</v>
      </c>
      <c r="CN40" s="23" t="n">
        <v>12</v>
      </c>
      <c r="CO40" s="24" t="n">
        <v>8521427</v>
      </c>
      <c r="CP40" s="24" t="n">
        <v>1908800</v>
      </c>
      <c r="CQ40" s="24" t="n">
        <v>6612627</v>
      </c>
      <c r="CR40" s="25" t="n">
        <v>1.99497103008686</v>
      </c>
      <c r="CS40" s="25" t="n">
        <v>2.61944677284158</v>
      </c>
      <c r="CT40" s="25" t="n">
        <v>1.81470994810383</v>
      </c>
      <c r="CU40" s="26"/>
      <c r="CV40" s="26"/>
      <c r="CW40" s="22" t="s">
        <v>69</v>
      </c>
      <c r="CX40" s="22" t="s">
        <v>70</v>
      </c>
      <c r="CY40" s="23" t="n">
        <v>15</v>
      </c>
      <c r="CZ40" s="23" t="n">
        <v>4</v>
      </c>
      <c r="DA40" s="23" t="n">
        <v>12</v>
      </c>
      <c r="DB40" s="24" t="n">
        <v>8724560</v>
      </c>
      <c r="DC40" s="24" t="n">
        <v>1840882</v>
      </c>
      <c r="DD40" s="24" t="n">
        <v>6883677.84</v>
      </c>
      <c r="DE40" s="25" t="n">
        <v>1.71928</v>
      </c>
      <c r="DF40" s="25" t="n">
        <v>2.17287148225687</v>
      </c>
      <c r="DG40" s="25" t="n">
        <v>1.74325415554311</v>
      </c>
      <c r="DH40" s="26"/>
      <c r="DJ40" s="22" t="s">
        <v>69</v>
      </c>
      <c r="DK40" s="22" t="s">
        <v>70</v>
      </c>
      <c r="DL40" s="23" t="n">
        <v>13</v>
      </c>
      <c r="DM40" s="23" t="n">
        <v>5</v>
      </c>
      <c r="DN40" s="23" t="n">
        <v>8</v>
      </c>
      <c r="DO40" s="24" t="n">
        <v>8685920</v>
      </c>
      <c r="DP40" s="24" t="n">
        <v>1815357</v>
      </c>
      <c r="DQ40" s="24" t="n">
        <v>6870562.72</v>
      </c>
      <c r="DR40" s="25" t="n">
        <v>1.49667507874813</v>
      </c>
      <c r="DS40" s="25" t="n">
        <v>2.75427918585711</v>
      </c>
      <c r="DT40" s="25" t="n">
        <v>1.16438788582953</v>
      </c>
      <c r="DU40" s="26"/>
      <c r="DV40" s="32"/>
      <c r="DW40" s="22" t="s">
        <v>69</v>
      </c>
      <c r="DX40" s="22" t="s">
        <v>70</v>
      </c>
      <c r="DY40" s="23" t="n">
        <v>20</v>
      </c>
      <c r="DZ40" s="23" t="n">
        <v>2</v>
      </c>
      <c r="EA40" s="23" t="n">
        <v>18</v>
      </c>
      <c r="EB40" s="24" t="n">
        <v>8682661</v>
      </c>
      <c r="EC40" s="24" t="n">
        <v>1805993</v>
      </c>
      <c r="ED40" s="24" t="n">
        <v>6876668</v>
      </c>
      <c r="EE40" s="25" t="n">
        <v>2.30344130676068</v>
      </c>
      <c r="EF40" s="25" t="n">
        <v>1.10742400441198</v>
      </c>
      <c r="EG40" s="25" t="n">
        <v>2.6175467537476</v>
      </c>
      <c r="EH40" s="26"/>
      <c r="EI40" s="32"/>
      <c r="EJ40" s="22" t="s">
        <v>69</v>
      </c>
      <c r="EK40" s="22" t="s">
        <v>70</v>
      </c>
      <c r="EL40" s="23" t="n">
        <v>14</v>
      </c>
      <c r="EM40" s="23" t="n">
        <v>5</v>
      </c>
      <c r="EN40" s="23" t="n">
        <v>10</v>
      </c>
      <c r="EO40" s="24" t="n">
        <v>8707740</v>
      </c>
      <c r="EP40" s="24" t="n">
        <v>1811210</v>
      </c>
      <c r="EQ40" s="24" t="n">
        <v>6896530.08</v>
      </c>
      <c r="ER40" s="25" t="n">
        <v>1.60776504580982</v>
      </c>
      <c r="ES40" s="25" t="n">
        <v>2.76058546496541</v>
      </c>
      <c r="ET40" s="25" t="n">
        <v>1.45000455069428</v>
      </c>
      <c r="EU40" s="26"/>
      <c r="EV40" s="32"/>
      <c r="EW40" s="22" t="s">
        <v>69</v>
      </c>
      <c r="EX40" s="22" t="s">
        <v>70</v>
      </c>
      <c r="EY40" s="23" t="n">
        <v>13</v>
      </c>
      <c r="EZ40" s="23" t="n">
        <v>3</v>
      </c>
      <c r="FA40" s="23" t="n">
        <v>11</v>
      </c>
      <c r="FB40" s="24" t="n">
        <v>8791894</v>
      </c>
      <c r="FC40" s="24" t="n">
        <v>1815405</v>
      </c>
      <c r="FD40" s="24" t="n">
        <v>6976489</v>
      </c>
      <c r="FE40" s="25" t="n">
        <v>1.47863475151088</v>
      </c>
      <c r="FF40" s="25" t="n">
        <v>1.65252381699951</v>
      </c>
      <c r="FG40" s="25" t="n">
        <v>1.5767243379872</v>
      </c>
      <c r="FH40" s="26"/>
      <c r="FI40" s="32"/>
      <c r="FJ40" s="22" t="s">
        <v>69</v>
      </c>
      <c r="FK40" s="22" t="s">
        <v>70</v>
      </c>
      <c r="FL40" s="23" t="n">
        <v>17</v>
      </c>
      <c r="FM40" s="23" t="n">
        <v>1</v>
      </c>
      <c r="FN40" s="23" t="n">
        <v>17</v>
      </c>
      <c r="FO40" s="24" t="n">
        <v>8834773</v>
      </c>
      <c r="FP40" s="24" t="n">
        <v>1798009</v>
      </c>
      <c r="FQ40" s="24" t="n">
        <v>7036764</v>
      </c>
      <c r="FR40" s="25" t="n">
        <v>1.92421469119806</v>
      </c>
      <c r="FS40" s="25" t="n">
        <v>0.55617074219317</v>
      </c>
      <c r="FT40" s="25" t="n">
        <v>2.41588320995276</v>
      </c>
    </row>
    <row r="41" customFormat="false" ht="13" hidden="false" customHeight="false" outlineLevel="0" collapsed="false">
      <c r="B41" s="20"/>
      <c r="C41" s="20"/>
      <c r="D41" s="20"/>
      <c r="J41" s="20" t="s">
        <v>71</v>
      </c>
      <c r="K41" s="20" t="s">
        <v>40</v>
      </c>
      <c r="L41" s="33" t="n">
        <v>10</v>
      </c>
      <c r="M41" s="33" t="n">
        <v>2</v>
      </c>
      <c r="N41" s="33" t="n">
        <v>9</v>
      </c>
      <c r="O41" s="34" t="n">
        <v>1739844</v>
      </c>
      <c r="P41" s="34" t="n">
        <v>436839</v>
      </c>
      <c r="Q41" s="34" t="n">
        <v>1303005</v>
      </c>
      <c r="R41" s="35" t="n">
        <v>5.74764174259301</v>
      </c>
      <c r="S41" s="35" t="n">
        <v>4.57834579787977</v>
      </c>
      <c r="T41" s="35" t="n">
        <v>6.90711087064133</v>
      </c>
      <c r="U41" s="26"/>
      <c r="V41" s="4"/>
      <c r="W41" s="20" t="s">
        <v>71</v>
      </c>
      <c r="X41" s="20" t="s">
        <v>40</v>
      </c>
      <c r="Y41" s="33" t="n">
        <v>5</v>
      </c>
      <c r="Z41" s="33" t="n">
        <v>2</v>
      </c>
      <c r="AA41" s="33" t="n">
        <v>3</v>
      </c>
      <c r="AB41" s="34" t="n">
        <v>1819046</v>
      </c>
      <c r="AC41" s="34" t="n">
        <v>448912</v>
      </c>
      <c r="AD41" s="34" t="n">
        <v>1370134</v>
      </c>
      <c r="AE41" s="35" t="n">
        <v>2.74869354595761</v>
      </c>
      <c r="AF41" s="35" t="n">
        <v>4.45521616708843</v>
      </c>
      <c r="AG41" s="35" t="n">
        <v>2.18957</v>
      </c>
      <c r="AH41" s="4"/>
      <c r="AI41" s="4"/>
      <c r="AJ41" s="20" t="s">
        <v>71</v>
      </c>
      <c r="AK41" s="20" t="s">
        <v>40</v>
      </c>
      <c r="AL41" s="33" t="n">
        <v>7</v>
      </c>
      <c r="AM41" s="33" t="n">
        <v>1</v>
      </c>
      <c r="AN41" s="33" t="n">
        <v>6</v>
      </c>
      <c r="AO41" s="34" t="n">
        <v>1831690</v>
      </c>
      <c r="AP41" s="34" t="n">
        <v>443385</v>
      </c>
      <c r="AQ41" s="34" t="n">
        <v>1388305</v>
      </c>
      <c r="AR41" s="35" t="n">
        <v>3.82160736805901</v>
      </c>
      <c r="AS41" s="35" t="n">
        <v>2.25537625314343</v>
      </c>
      <c r="AT41" s="35" t="n">
        <v>4.32181689182132</v>
      </c>
      <c r="AU41" s="26"/>
      <c r="AV41" s="26"/>
      <c r="AW41" s="20" t="s">
        <v>71</v>
      </c>
      <c r="AX41" s="20" t="s">
        <v>40</v>
      </c>
      <c r="AY41" s="33" t="n">
        <v>3</v>
      </c>
      <c r="AZ41" s="33" t="n">
        <v>0</v>
      </c>
      <c r="BA41" s="33" t="n">
        <v>3</v>
      </c>
      <c r="BB41" s="34" t="n">
        <v>1855309</v>
      </c>
      <c r="BC41" s="34" t="n">
        <v>442470</v>
      </c>
      <c r="BD41" s="34" t="n">
        <v>1412839</v>
      </c>
      <c r="BE41" s="35" t="n">
        <v>1.61698132224875</v>
      </c>
      <c r="BF41" s="35" t="n">
        <v>0</v>
      </c>
      <c r="BG41" s="35" t="n">
        <v>2.12338419310339</v>
      </c>
      <c r="BH41" s="26"/>
      <c r="BI41" s="26"/>
      <c r="BJ41" s="20" t="s">
        <v>71</v>
      </c>
      <c r="BK41" s="20" t="s">
        <v>40</v>
      </c>
      <c r="BL41" s="33" t="n">
        <v>3</v>
      </c>
      <c r="BM41" s="33" t="n">
        <v>0</v>
      </c>
      <c r="BN41" s="33" t="n">
        <v>3</v>
      </c>
      <c r="BO41" s="34" t="n">
        <v>1877574</v>
      </c>
      <c r="BP41" s="34" t="n">
        <v>440310</v>
      </c>
      <c r="BQ41" s="34" t="n">
        <v>1437264</v>
      </c>
      <c r="BR41" s="35" t="n">
        <v>1.59780653119398</v>
      </c>
      <c r="BS41" s="35" t="n">
        <v>0</v>
      </c>
      <c r="BT41" s="35" t="n">
        <v>2.08729920181679</v>
      </c>
      <c r="BU41" s="26"/>
      <c r="BV41" s="26"/>
      <c r="BW41" s="20" t="s">
        <v>71</v>
      </c>
      <c r="BX41" s="20" t="s">
        <v>40</v>
      </c>
      <c r="BY41" s="33" t="n">
        <v>4</v>
      </c>
      <c r="BZ41" s="33" t="n">
        <v>2</v>
      </c>
      <c r="CA41" s="33" t="n">
        <v>2</v>
      </c>
      <c r="CB41" s="34" t="n">
        <v>1903808</v>
      </c>
      <c r="CC41" s="34" t="n">
        <v>440802</v>
      </c>
      <c r="CD41" s="34" t="n">
        <v>1463006</v>
      </c>
      <c r="CE41" s="35" t="n">
        <v>2.10105220694524</v>
      </c>
      <c r="CF41" s="35" t="n">
        <v>4.53718449553314</v>
      </c>
      <c r="CG41" s="35" t="n">
        <v>1.36704839214603</v>
      </c>
      <c r="CH41" s="26"/>
      <c r="CI41" s="26"/>
      <c r="CJ41" s="20" t="s">
        <v>71</v>
      </c>
      <c r="CK41" s="20" t="s">
        <v>40</v>
      </c>
      <c r="CL41" s="33" t="n">
        <v>5</v>
      </c>
      <c r="CM41" s="33" t="n">
        <v>1</v>
      </c>
      <c r="CN41" s="33" t="n">
        <v>4</v>
      </c>
      <c r="CO41" s="34" t="n">
        <v>1887200</v>
      </c>
      <c r="CP41" s="34" t="n">
        <v>426507</v>
      </c>
      <c r="CQ41" s="34" t="n">
        <v>1460693</v>
      </c>
      <c r="CR41" s="35" t="n">
        <v>2.6494277236117</v>
      </c>
      <c r="CS41" s="35" t="n">
        <v>2.34462740353617</v>
      </c>
      <c r="CT41" s="35" t="n">
        <v>2.73842621276339</v>
      </c>
      <c r="CU41" s="26"/>
      <c r="CV41" s="26"/>
      <c r="CW41" s="20" t="s">
        <v>71</v>
      </c>
      <c r="CX41" s="20" t="s">
        <v>40</v>
      </c>
      <c r="CY41" s="33" t="n">
        <v>6</v>
      </c>
      <c r="CZ41" s="33" t="n">
        <v>1</v>
      </c>
      <c r="DA41" s="33" t="n">
        <v>5</v>
      </c>
      <c r="DB41" s="34" t="n">
        <v>1954599</v>
      </c>
      <c r="DC41" s="34" t="n">
        <v>449558</v>
      </c>
      <c r="DD41" s="34" t="n">
        <v>1505041.23</v>
      </c>
      <c r="DE41" s="35" t="n">
        <v>3.06968</v>
      </c>
      <c r="DF41" s="35" t="n">
        <v>2.22440708429168</v>
      </c>
      <c r="DG41" s="35" t="n">
        <v>3.32216812425796</v>
      </c>
      <c r="DH41" s="26"/>
      <c r="DJ41" s="22" t="s">
        <v>71</v>
      </c>
      <c r="DK41" s="22" t="s">
        <v>40</v>
      </c>
      <c r="DL41" s="23" t="n">
        <v>7</v>
      </c>
      <c r="DM41" s="23" t="n">
        <v>1</v>
      </c>
      <c r="DN41" s="23" t="n">
        <v>6</v>
      </c>
      <c r="DO41" s="24" t="n">
        <v>1969915</v>
      </c>
      <c r="DP41" s="24" t="n">
        <v>435351</v>
      </c>
      <c r="DQ41" s="24" t="n">
        <v>1534563.785</v>
      </c>
      <c r="DR41" s="25" t="n">
        <v>3.5534528139539</v>
      </c>
      <c r="DS41" s="25" t="n">
        <v>2.29699713564457</v>
      </c>
      <c r="DT41" s="25" t="n">
        <v>3.90990590202153</v>
      </c>
      <c r="DU41" s="26"/>
      <c r="DV41" s="32"/>
      <c r="DW41" s="22" t="s">
        <v>71</v>
      </c>
      <c r="DX41" s="22" t="s">
        <v>40</v>
      </c>
      <c r="DY41" s="23" t="n">
        <v>7</v>
      </c>
      <c r="DZ41" s="23" t="n">
        <v>0</v>
      </c>
      <c r="EA41" s="23" t="n">
        <v>7</v>
      </c>
      <c r="EB41" s="24" t="n">
        <v>1984356</v>
      </c>
      <c r="EC41" s="24" t="n">
        <v>446480</v>
      </c>
      <c r="ED41" s="24" t="n">
        <v>1537876</v>
      </c>
      <c r="EE41" s="25" t="n">
        <v>3.52759283112506</v>
      </c>
      <c r="EF41" s="25" t="n">
        <v>0</v>
      </c>
      <c r="EG41" s="25" t="n">
        <v>4.55173238934739</v>
      </c>
      <c r="EH41" s="26"/>
      <c r="EI41" s="32"/>
      <c r="EJ41" s="22" t="s">
        <v>71</v>
      </c>
      <c r="EK41" s="22" t="s">
        <v>40</v>
      </c>
      <c r="EL41" s="23" t="n">
        <v>3</v>
      </c>
      <c r="EM41" s="23" t="n">
        <v>0</v>
      </c>
      <c r="EN41" s="23" t="n">
        <v>3</v>
      </c>
      <c r="EO41" s="24" t="n">
        <v>2009671</v>
      </c>
      <c r="EP41" s="24" t="n">
        <v>456195</v>
      </c>
      <c r="EQ41" s="24" t="n">
        <v>1553475.683</v>
      </c>
      <c r="ER41" s="25" t="n">
        <v>1.49278165431058</v>
      </c>
      <c r="ES41" s="25" t="n">
        <v>0</v>
      </c>
      <c r="ET41" s="25" t="n">
        <v>1.9311534984613</v>
      </c>
      <c r="EU41" s="26"/>
      <c r="EV41" s="32"/>
      <c r="EW41" s="22" t="s">
        <v>71</v>
      </c>
      <c r="EX41" s="22" t="s">
        <v>40</v>
      </c>
      <c r="EY41" s="23" t="n">
        <v>8</v>
      </c>
      <c r="EZ41" s="23" t="n">
        <v>0</v>
      </c>
      <c r="FA41" s="23" t="n">
        <v>8</v>
      </c>
      <c r="FB41" s="24" t="n">
        <v>2059179</v>
      </c>
      <c r="FC41" s="24" t="n">
        <v>458781</v>
      </c>
      <c r="FD41" s="24" t="n">
        <v>1600398</v>
      </c>
      <c r="FE41" s="25" t="n">
        <v>3.8850435052028</v>
      </c>
      <c r="FF41" s="25" t="n">
        <v>0</v>
      </c>
      <c r="FG41" s="25" t="n">
        <v>4.99875655930587</v>
      </c>
      <c r="FH41" s="26"/>
      <c r="FI41" s="32"/>
      <c r="FJ41" s="22" t="s">
        <v>71</v>
      </c>
      <c r="FK41" s="22" t="s">
        <v>40</v>
      </c>
      <c r="FL41" s="23" t="n">
        <v>4</v>
      </c>
      <c r="FM41" s="23" t="n">
        <v>0</v>
      </c>
      <c r="FN41" s="23" t="n">
        <v>4</v>
      </c>
      <c r="FO41" s="24" t="n">
        <v>2078674</v>
      </c>
      <c r="FP41" s="24" t="n">
        <v>458755</v>
      </c>
      <c r="FQ41" s="24" t="n">
        <v>1619919</v>
      </c>
      <c r="FR41" s="25" t="n">
        <v>1.92430366666442</v>
      </c>
      <c r="FS41" s="25" t="n">
        <v>0</v>
      </c>
      <c r="FT41" s="25" t="n">
        <v>2.46925926543241</v>
      </c>
    </row>
    <row r="42" customFormat="false" ht="13" hidden="false" customHeight="false" outlineLevel="0" collapsed="false">
      <c r="B42" s="19"/>
      <c r="C42" s="19"/>
      <c r="D42" s="19"/>
      <c r="J42" s="22" t="s">
        <v>72</v>
      </c>
      <c r="K42" s="22" t="s">
        <v>73</v>
      </c>
      <c r="L42" s="23" t="n">
        <v>48</v>
      </c>
      <c r="M42" s="23" t="n">
        <v>16</v>
      </c>
      <c r="N42" s="23" t="n">
        <v>33</v>
      </c>
      <c r="O42" s="24" t="n">
        <v>18196601</v>
      </c>
      <c r="P42" s="24" t="n">
        <v>3964002</v>
      </c>
      <c r="Q42" s="24" t="n">
        <v>14232599</v>
      </c>
      <c r="R42" s="25" t="n">
        <v>2.63785527857648</v>
      </c>
      <c r="S42" s="25" t="n">
        <v>4.03632490599147</v>
      </c>
      <c r="T42" s="25" t="n">
        <v>2.3186207944171</v>
      </c>
      <c r="U42" s="26"/>
      <c r="W42" s="22" t="s">
        <v>72</v>
      </c>
      <c r="X42" s="22" t="s">
        <v>73</v>
      </c>
      <c r="Y42" s="23" t="n">
        <v>37</v>
      </c>
      <c r="Z42" s="23" t="n">
        <v>12</v>
      </c>
      <c r="AA42" s="23" t="n">
        <v>25</v>
      </c>
      <c r="AB42" s="24" t="n">
        <v>18976457</v>
      </c>
      <c r="AC42" s="24" t="n">
        <v>4179173</v>
      </c>
      <c r="AD42" s="24" t="n">
        <v>14797284</v>
      </c>
      <c r="AE42" s="25" t="n">
        <v>1.94978440917606</v>
      </c>
      <c r="AF42" s="25" t="n">
        <v>2.87138149102705</v>
      </c>
      <c r="AG42" s="25" t="n">
        <v>1.6895</v>
      </c>
      <c r="AJ42" s="22" t="s">
        <v>72</v>
      </c>
      <c r="AK42" s="22" t="s">
        <v>73</v>
      </c>
      <c r="AL42" s="23" t="n">
        <v>42</v>
      </c>
      <c r="AM42" s="23" t="n">
        <v>8</v>
      </c>
      <c r="AN42" s="23" t="n">
        <v>34</v>
      </c>
      <c r="AO42" s="24" t="n">
        <v>19082838</v>
      </c>
      <c r="AP42" s="24" t="n">
        <v>4156706</v>
      </c>
      <c r="AQ42" s="24" t="n">
        <v>14926132</v>
      </c>
      <c r="AR42" s="25" t="n">
        <v>2.20093049052767</v>
      </c>
      <c r="AS42" s="25" t="n">
        <v>1.92460087386503</v>
      </c>
      <c r="AT42" s="25" t="n">
        <v>2.27788418325659</v>
      </c>
      <c r="AU42" s="26"/>
      <c r="AV42" s="26"/>
      <c r="AW42" s="22" t="s">
        <v>72</v>
      </c>
      <c r="AX42" s="22" t="s">
        <v>73</v>
      </c>
      <c r="AY42" s="23" t="n">
        <v>38</v>
      </c>
      <c r="AZ42" s="23" t="n">
        <v>8</v>
      </c>
      <c r="BA42" s="23" t="n">
        <v>31</v>
      </c>
      <c r="BB42" s="24" t="n">
        <v>19137800</v>
      </c>
      <c r="BC42" s="24" t="n">
        <v>4128156</v>
      </c>
      <c r="BD42" s="24" t="n">
        <v>15009644</v>
      </c>
      <c r="BE42" s="25" t="n">
        <v>1.98559918067907</v>
      </c>
      <c r="BF42" s="25" t="n">
        <v>1.93791126110544</v>
      </c>
      <c r="BG42" s="25" t="n">
        <v>2.06533879151298</v>
      </c>
      <c r="BH42" s="26"/>
      <c r="BI42" s="26"/>
      <c r="BJ42" s="22" t="s">
        <v>72</v>
      </c>
      <c r="BK42" s="22" t="s">
        <v>73</v>
      </c>
      <c r="BL42" s="23" t="n">
        <v>39</v>
      </c>
      <c r="BM42" s="23" t="n">
        <v>9</v>
      </c>
      <c r="BN42" s="23" t="n">
        <v>31</v>
      </c>
      <c r="BO42" s="24" t="n">
        <v>19175939</v>
      </c>
      <c r="BP42" s="24" t="n">
        <v>4092179</v>
      </c>
      <c r="BQ42" s="24" t="n">
        <v>15083760</v>
      </c>
      <c r="BR42" s="25" t="n">
        <v>2.0337987099354</v>
      </c>
      <c r="BS42" s="25" t="n">
        <v>2.19931728304163</v>
      </c>
      <c r="BT42" s="25" t="n">
        <v>2.05519048300954</v>
      </c>
      <c r="BU42" s="26"/>
      <c r="BV42" s="26"/>
      <c r="BW42" s="22" t="s">
        <v>72</v>
      </c>
      <c r="BX42" s="22" t="s">
        <v>73</v>
      </c>
      <c r="BY42" s="23" t="n">
        <v>41</v>
      </c>
      <c r="BZ42" s="23" t="n">
        <v>11</v>
      </c>
      <c r="CA42" s="23" t="n">
        <v>31</v>
      </c>
      <c r="CB42" s="24" t="n">
        <v>19171567</v>
      </c>
      <c r="CC42" s="24" t="n">
        <v>4040971</v>
      </c>
      <c r="CD42" s="24" t="n">
        <v>15130596</v>
      </c>
      <c r="CE42" s="25" t="n">
        <v>2.13858366402705</v>
      </c>
      <c r="CF42" s="25" t="n">
        <v>2.72211802559335</v>
      </c>
      <c r="CG42" s="25" t="n">
        <v>2.04882874408913</v>
      </c>
      <c r="CH42" s="26"/>
      <c r="CI42" s="26"/>
      <c r="CJ42" s="22" t="s">
        <v>72</v>
      </c>
      <c r="CK42" s="22" t="s">
        <v>73</v>
      </c>
      <c r="CL42" s="23" t="n">
        <v>52</v>
      </c>
      <c r="CM42" s="23" t="n">
        <v>18</v>
      </c>
      <c r="CN42" s="23" t="n">
        <v>35</v>
      </c>
      <c r="CO42" s="24" t="n">
        <v>18655275</v>
      </c>
      <c r="CP42" s="24" t="n">
        <v>3992229</v>
      </c>
      <c r="CQ42" s="24" t="n">
        <v>14663046</v>
      </c>
      <c r="CR42" s="25" t="n">
        <v>2.78741535571038</v>
      </c>
      <c r="CS42" s="25" t="n">
        <v>4.50875939230941</v>
      </c>
      <c r="CT42" s="25" t="n">
        <v>2.38695288823345</v>
      </c>
      <c r="CU42" s="26"/>
      <c r="CV42" s="26"/>
      <c r="CW42" s="22" t="s">
        <v>72</v>
      </c>
      <c r="CX42" s="22" t="s">
        <v>73</v>
      </c>
      <c r="CY42" s="23" t="n">
        <v>45</v>
      </c>
      <c r="CZ42" s="23" t="n">
        <v>6</v>
      </c>
      <c r="DA42" s="23" t="n">
        <v>39</v>
      </c>
      <c r="DB42" s="24" t="n">
        <v>19306183</v>
      </c>
      <c r="DC42" s="24" t="n">
        <v>3977074</v>
      </c>
      <c r="DD42" s="24" t="n">
        <v>15329109.3</v>
      </c>
      <c r="DE42" s="25" t="n">
        <v>2.33086</v>
      </c>
      <c r="DF42" s="25" t="n">
        <v>1.50864680918685</v>
      </c>
      <c r="DG42" s="25" t="n">
        <v>2.54417913244314</v>
      </c>
      <c r="DH42" s="26"/>
      <c r="DJ42" s="22" t="s">
        <v>72</v>
      </c>
      <c r="DK42" s="22" t="s">
        <v>73</v>
      </c>
      <c r="DL42" s="23" t="n">
        <v>53</v>
      </c>
      <c r="DM42" s="23" t="n">
        <v>6</v>
      </c>
      <c r="DN42" s="23" t="n">
        <v>47</v>
      </c>
      <c r="DO42" s="24" t="n">
        <v>19297729</v>
      </c>
      <c r="DP42" s="24" t="n">
        <v>3878844</v>
      </c>
      <c r="DQ42" s="24" t="n">
        <v>15418885.47</v>
      </c>
      <c r="DR42" s="25" t="n">
        <v>2.74643715848637</v>
      </c>
      <c r="DS42" s="25" t="n">
        <v>1.54685261897617</v>
      </c>
      <c r="DT42" s="25" t="n">
        <v>3.04820994302385</v>
      </c>
      <c r="DU42" s="26"/>
      <c r="DV42" s="32"/>
      <c r="DW42" s="22" t="s">
        <v>72</v>
      </c>
      <c r="DX42" s="22" t="s">
        <v>73</v>
      </c>
      <c r="DY42" s="23" t="n">
        <v>43</v>
      </c>
      <c r="DZ42" s="23" t="n">
        <v>6</v>
      </c>
      <c r="EA42" s="23" t="n">
        <v>38</v>
      </c>
      <c r="EB42" s="24" t="n">
        <v>19490297</v>
      </c>
      <c r="EC42" s="24" t="n">
        <v>3859079</v>
      </c>
      <c r="ED42" s="24" t="n">
        <v>15631218</v>
      </c>
      <c r="EE42" s="25" t="n">
        <v>2.20622600055812</v>
      </c>
      <c r="EF42" s="25" t="n">
        <v>1.55477511603157</v>
      </c>
      <c r="EG42" s="25" t="n">
        <v>2.4310325657284</v>
      </c>
      <c r="EH42" s="26"/>
      <c r="EI42" s="32"/>
      <c r="EJ42" s="22" t="s">
        <v>72</v>
      </c>
      <c r="EK42" s="22" t="s">
        <v>73</v>
      </c>
      <c r="EL42" s="23" t="n">
        <v>29</v>
      </c>
      <c r="EM42" s="23" t="n">
        <v>5</v>
      </c>
      <c r="EN42" s="23" t="n">
        <v>24</v>
      </c>
      <c r="EO42" s="24" t="n">
        <v>19541453</v>
      </c>
      <c r="EP42" s="24" t="n">
        <v>3888749</v>
      </c>
      <c r="EQ42" s="24" t="n">
        <v>15652703.85</v>
      </c>
      <c r="ER42" s="25" t="n">
        <v>1.48402475496576</v>
      </c>
      <c r="ES42" s="25" t="n">
        <v>1.28576053635758</v>
      </c>
      <c r="ET42" s="25" t="n">
        <v>1.53328142089649</v>
      </c>
      <c r="EU42" s="26"/>
      <c r="EV42" s="32"/>
      <c r="EW42" s="22" t="s">
        <v>72</v>
      </c>
      <c r="EX42" s="22" t="s">
        <v>73</v>
      </c>
      <c r="EY42" s="23" t="n">
        <v>36</v>
      </c>
      <c r="EZ42" s="23" t="n">
        <v>7</v>
      </c>
      <c r="FA42" s="23" t="n">
        <v>29</v>
      </c>
      <c r="FB42" s="24" t="n">
        <v>19378102</v>
      </c>
      <c r="FC42" s="24" t="n">
        <v>3789298</v>
      </c>
      <c r="FD42" s="24" t="n">
        <v>15588804</v>
      </c>
      <c r="FE42" s="25" t="n">
        <v>1.85776708162647</v>
      </c>
      <c r="FF42" s="25" t="n">
        <v>1.84730786546743</v>
      </c>
      <c r="FG42" s="25" t="n">
        <v>1.86030948878439</v>
      </c>
      <c r="FH42" s="26"/>
      <c r="FI42" s="32"/>
      <c r="FJ42" s="22" t="s">
        <v>72</v>
      </c>
      <c r="FK42" s="22" t="s">
        <v>73</v>
      </c>
      <c r="FL42" s="23" t="n">
        <v>58</v>
      </c>
      <c r="FM42" s="23" t="n">
        <v>6</v>
      </c>
      <c r="FN42" s="23" t="n">
        <v>52</v>
      </c>
      <c r="FO42" s="24" t="n">
        <v>19501616</v>
      </c>
      <c r="FP42" s="24" t="n">
        <v>3771359</v>
      </c>
      <c r="FQ42" s="24" t="n">
        <v>15730257</v>
      </c>
      <c r="FR42" s="25" t="n">
        <v>2.97411250431759</v>
      </c>
      <c r="FS42" s="25" t="n">
        <v>1.59093843890226</v>
      </c>
      <c r="FT42" s="25" t="n">
        <v>3.30573111424689</v>
      </c>
    </row>
    <row r="43" customFormat="false" ht="13" hidden="false" customHeight="false" outlineLevel="0" collapsed="false">
      <c r="B43" s="19"/>
      <c r="C43" s="19"/>
      <c r="D43" s="19"/>
      <c r="J43" s="20" t="s">
        <v>74</v>
      </c>
      <c r="K43" s="20" t="s">
        <v>34</v>
      </c>
      <c r="L43" s="33" t="n">
        <v>28</v>
      </c>
      <c r="M43" s="33" t="n">
        <v>13</v>
      </c>
      <c r="N43" s="33" t="n">
        <v>18</v>
      </c>
      <c r="O43" s="34" t="n">
        <v>7650789</v>
      </c>
      <c r="P43" s="34" t="n">
        <v>1732597</v>
      </c>
      <c r="Q43" s="34" t="n">
        <v>5918192</v>
      </c>
      <c r="R43" s="35" t="n">
        <v>3.65975326204918</v>
      </c>
      <c r="S43" s="35" t="n">
        <v>7.50318741172933</v>
      </c>
      <c r="T43" s="35" t="n">
        <v>3.04146942174232</v>
      </c>
      <c r="U43" s="26"/>
      <c r="V43" s="4"/>
      <c r="W43" s="20" t="s">
        <v>74</v>
      </c>
      <c r="X43" s="20" t="s">
        <v>34</v>
      </c>
      <c r="Y43" s="33" t="n">
        <v>27</v>
      </c>
      <c r="Z43" s="33" t="n">
        <v>6</v>
      </c>
      <c r="AA43" s="33" t="n">
        <v>21</v>
      </c>
      <c r="AB43" s="34" t="n">
        <v>8049313</v>
      </c>
      <c r="AC43" s="34" t="n">
        <v>1758131</v>
      </c>
      <c r="AD43" s="34" t="n">
        <v>6291182</v>
      </c>
      <c r="AE43" s="35" t="n">
        <v>3.35432353046776</v>
      </c>
      <c r="AF43" s="35" t="n">
        <v>3.41271497971425</v>
      </c>
      <c r="AG43" s="35" t="n">
        <v>3.33801</v>
      </c>
      <c r="AJ43" s="22" t="s">
        <v>74</v>
      </c>
      <c r="AK43" s="22" t="s">
        <v>34</v>
      </c>
      <c r="AL43" s="23" t="n">
        <v>25</v>
      </c>
      <c r="AM43" s="23" t="n">
        <v>8</v>
      </c>
      <c r="AN43" s="23" t="n">
        <v>18</v>
      </c>
      <c r="AO43" s="24" t="n">
        <v>8210122</v>
      </c>
      <c r="AP43" s="24" t="n">
        <v>1792064</v>
      </c>
      <c r="AQ43" s="24" t="n">
        <v>6418058</v>
      </c>
      <c r="AR43" s="25" t="n">
        <v>3.04502174267325</v>
      </c>
      <c r="AS43" s="25" t="n">
        <v>4.46412628120424</v>
      </c>
      <c r="AT43" s="25" t="n">
        <v>2.80458668338616</v>
      </c>
      <c r="AU43" s="26"/>
      <c r="AV43" s="26"/>
      <c r="AW43" s="22" t="s">
        <v>74</v>
      </c>
      <c r="AX43" s="22" t="s">
        <v>34</v>
      </c>
      <c r="AY43" s="23" t="n">
        <v>17</v>
      </c>
      <c r="AZ43" s="23" t="n">
        <v>3</v>
      </c>
      <c r="BA43" s="23" t="n">
        <v>16</v>
      </c>
      <c r="BB43" s="24" t="n">
        <v>8326201</v>
      </c>
      <c r="BC43" s="24" t="n">
        <v>1815728</v>
      </c>
      <c r="BD43" s="24" t="n">
        <v>6510473</v>
      </c>
      <c r="BE43" s="25" t="n">
        <v>2.04174749084246</v>
      </c>
      <c r="BF43" s="25" t="n">
        <v>1.65222984940476</v>
      </c>
      <c r="BG43" s="25" t="n">
        <v>2.45757873506272</v>
      </c>
      <c r="BH43" s="26"/>
      <c r="BI43" s="26"/>
      <c r="BJ43" s="22" t="s">
        <v>74</v>
      </c>
      <c r="BK43" s="22" t="s">
        <v>34</v>
      </c>
      <c r="BL43" s="23" t="n">
        <v>21</v>
      </c>
      <c r="BM43" s="23" t="n">
        <v>7</v>
      </c>
      <c r="BN43" s="23" t="n">
        <v>14</v>
      </c>
      <c r="BO43" s="24" t="n">
        <v>8422501</v>
      </c>
      <c r="BP43" s="24" t="n">
        <v>1838235</v>
      </c>
      <c r="BQ43" s="24" t="n">
        <v>6584266</v>
      </c>
      <c r="BR43" s="25" t="n">
        <v>2.49332116434299</v>
      </c>
      <c r="BS43" s="25" t="n">
        <v>3.8080006092801</v>
      </c>
      <c r="BT43" s="25" t="n">
        <v>2.12628104636113</v>
      </c>
      <c r="BU43" s="26"/>
      <c r="BV43" s="26"/>
      <c r="BW43" s="22" t="s">
        <v>74</v>
      </c>
      <c r="BX43" s="22" t="s">
        <v>34</v>
      </c>
      <c r="BY43" s="23" t="n">
        <v>28</v>
      </c>
      <c r="BZ43" s="23" t="n">
        <v>6</v>
      </c>
      <c r="CA43" s="23" t="n">
        <v>22</v>
      </c>
      <c r="CB43" s="24" t="n">
        <v>8553152</v>
      </c>
      <c r="CC43" s="24" t="n">
        <v>1856998</v>
      </c>
      <c r="CD43" s="24" t="n">
        <v>6696154</v>
      </c>
      <c r="CE43" s="25" t="n">
        <v>3.27364695494714</v>
      </c>
      <c r="CF43" s="25" t="n">
        <v>3.23102125042676</v>
      </c>
      <c r="CG43" s="25" t="n">
        <v>3.28546804628448</v>
      </c>
      <c r="CH43" s="26"/>
      <c r="CI43" s="26"/>
      <c r="CJ43" s="22" t="s">
        <v>74</v>
      </c>
      <c r="CK43" s="22" t="s">
        <v>34</v>
      </c>
      <c r="CL43" s="23" t="n">
        <v>36</v>
      </c>
      <c r="CM43" s="23" t="n">
        <v>5</v>
      </c>
      <c r="CN43" s="23" t="n">
        <v>31</v>
      </c>
      <c r="CO43" s="24" t="n">
        <v>8411041</v>
      </c>
      <c r="CP43" s="24" t="n">
        <v>1900895</v>
      </c>
      <c r="CQ43" s="24" t="n">
        <v>6510146</v>
      </c>
      <c r="CR43" s="25" t="n">
        <v>4.28008851698619</v>
      </c>
      <c r="CS43" s="25" t="n">
        <v>2.63033991882771</v>
      </c>
      <c r="CT43" s="25" t="n">
        <v>4.76179796889348</v>
      </c>
      <c r="CU43" s="26"/>
      <c r="CV43" s="26"/>
      <c r="CW43" s="22" t="s">
        <v>74</v>
      </c>
      <c r="CX43" s="22" t="s">
        <v>34</v>
      </c>
      <c r="CY43" s="23" t="n">
        <v>21</v>
      </c>
      <c r="CZ43" s="23" t="n">
        <v>4</v>
      </c>
      <c r="DA43" s="23" t="n">
        <v>17</v>
      </c>
      <c r="DB43" s="24" t="n">
        <v>8856505</v>
      </c>
      <c r="DC43" s="24" t="n">
        <v>1904149</v>
      </c>
      <c r="DD43" s="24" t="n">
        <v>6952356.425</v>
      </c>
      <c r="DE43" s="25" t="n">
        <v>2.37114</v>
      </c>
      <c r="DF43" s="25" t="n">
        <v>2.1006759450022</v>
      </c>
      <c r="DG43" s="25" t="n">
        <v>2.4452141059497</v>
      </c>
      <c r="DH43" s="26"/>
      <c r="DJ43" s="22" t="s">
        <v>74</v>
      </c>
      <c r="DK43" s="22" t="s">
        <v>34</v>
      </c>
      <c r="DL43" s="23" t="n">
        <v>18</v>
      </c>
      <c r="DM43" s="23" t="n">
        <v>2</v>
      </c>
      <c r="DN43" s="23" t="n">
        <v>17</v>
      </c>
      <c r="DO43" s="24" t="n">
        <v>9061032</v>
      </c>
      <c r="DP43" s="24" t="n">
        <v>1957183</v>
      </c>
      <c r="DQ43" s="24" t="n">
        <v>7103849.088</v>
      </c>
      <c r="DR43" s="25" t="n">
        <v>1.98652868679859</v>
      </c>
      <c r="DS43" s="25" t="n">
        <v>1.02187685055511</v>
      </c>
      <c r="DT43" s="25" t="n">
        <v>2.39306885456179</v>
      </c>
      <c r="DU43" s="26"/>
      <c r="DV43" s="32"/>
      <c r="DW43" s="22" t="s">
        <v>74</v>
      </c>
      <c r="DX43" s="22" t="s">
        <v>34</v>
      </c>
      <c r="DY43" s="23" t="n">
        <v>33</v>
      </c>
      <c r="DZ43" s="23" t="n">
        <v>1</v>
      </c>
      <c r="EA43" s="23" t="n">
        <v>32</v>
      </c>
      <c r="EB43" s="24" t="n">
        <v>9222414</v>
      </c>
      <c r="EC43" s="24" t="n">
        <v>1992041</v>
      </c>
      <c r="ED43" s="24" t="n">
        <v>7230373</v>
      </c>
      <c r="EE43" s="25" t="n">
        <v>3.57823884288864</v>
      </c>
      <c r="EF43" s="25" t="n">
        <v>0.501997699846539</v>
      </c>
      <c r="EG43" s="25" t="n">
        <v>4.42577443791627</v>
      </c>
      <c r="EH43" s="26"/>
      <c r="EI43" s="32"/>
      <c r="EJ43" s="22" t="s">
        <v>74</v>
      </c>
      <c r="EK43" s="22" t="s">
        <v>34</v>
      </c>
      <c r="EL43" s="23" t="n">
        <v>17</v>
      </c>
      <c r="EM43" s="23" t="n">
        <v>2</v>
      </c>
      <c r="EN43" s="23" t="n">
        <v>16</v>
      </c>
      <c r="EO43" s="24" t="n">
        <v>9380884</v>
      </c>
      <c r="EP43" s="24" t="n">
        <v>2026271</v>
      </c>
      <c r="EQ43" s="24" t="n">
        <v>7354613.056</v>
      </c>
      <c r="ER43" s="25" t="n">
        <v>1.81219595082937</v>
      </c>
      <c r="ES43" s="25" t="n">
        <v>0.987034804327753</v>
      </c>
      <c r="ET43" s="25" t="n">
        <v>2.17550534313249</v>
      </c>
      <c r="EU43" s="26"/>
      <c r="EV43" s="32"/>
      <c r="EW43" s="22" t="s">
        <v>74</v>
      </c>
      <c r="EX43" s="22" t="s">
        <v>34</v>
      </c>
      <c r="EY43" s="23" t="n">
        <v>26</v>
      </c>
      <c r="EZ43" s="23" t="n">
        <v>2</v>
      </c>
      <c r="FA43" s="23" t="n">
        <v>26</v>
      </c>
      <c r="FB43" s="24" t="n">
        <v>9535483</v>
      </c>
      <c r="FC43" s="24" t="n">
        <v>2024913</v>
      </c>
      <c r="FD43" s="24" t="n">
        <v>7510570</v>
      </c>
      <c r="FE43" s="25" t="n">
        <v>2.72665789451882</v>
      </c>
      <c r="FF43" s="25" t="n">
        <v>0.987696755366774</v>
      </c>
      <c r="FG43" s="25" t="n">
        <v>3.46178785365159</v>
      </c>
      <c r="FH43" s="26"/>
      <c r="FI43" s="32"/>
      <c r="FJ43" s="22" t="s">
        <v>74</v>
      </c>
      <c r="FK43" s="22" t="s">
        <v>34</v>
      </c>
      <c r="FL43" s="23" t="n">
        <v>27</v>
      </c>
      <c r="FM43" s="23" t="n">
        <v>4</v>
      </c>
      <c r="FN43" s="23" t="n">
        <v>25</v>
      </c>
      <c r="FO43" s="24" t="n">
        <v>4700596</v>
      </c>
      <c r="FP43" s="24" t="n">
        <v>1037339</v>
      </c>
      <c r="FQ43" s="24" t="n">
        <v>3663257</v>
      </c>
      <c r="FR43" s="25" t="n">
        <v>5.74395246900606</v>
      </c>
      <c r="FS43" s="25" t="n">
        <v>3.85602006672843</v>
      </c>
      <c r="FT43" s="25" t="n">
        <v>6.82452800881838</v>
      </c>
    </row>
    <row r="44" customFormat="false" ht="13" hidden="false" customHeight="false" outlineLevel="0" collapsed="false">
      <c r="B44" s="19"/>
      <c r="C44" s="20"/>
      <c r="D44" s="20"/>
      <c r="J44" s="1" t="s">
        <v>75</v>
      </c>
      <c r="K44" s="1" t="s">
        <v>36</v>
      </c>
      <c r="L44" s="28" t="n">
        <v>0</v>
      </c>
      <c r="M44" s="28" t="n">
        <v>0</v>
      </c>
      <c r="N44" s="28" t="n">
        <v>0</v>
      </c>
      <c r="O44" s="29" t="n">
        <v>633666</v>
      </c>
      <c r="P44" s="29" t="n">
        <v>138614</v>
      </c>
      <c r="Q44" s="29" t="n">
        <v>495052</v>
      </c>
      <c r="R44" s="30" t="n">
        <v>0</v>
      </c>
      <c r="S44" s="30" t="n">
        <v>0</v>
      </c>
      <c r="T44" s="30" t="n">
        <v>0</v>
      </c>
      <c r="U44" s="26"/>
      <c r="W44" s="1" t="s">
        <v>75</v>
      </c>
      <c r="X44" s="1" t="s">
        <v>36</v>
      </c>
      <c r="Y44" s="28" t="n">
        <v>2</v>
      </c>
      <c r="Z44" s="28" t="n">
        <v>0</v>
      </c>
      <c r="AA44" s="28" t="n">
        <v>2</v>
      </c>
      <c r="AB44" s="29" t="n">
        <v>642200</v>
      </c>
      <c r="AC44" s="29" t="n">
        <v>160849</v>
      </c>
      <c r="AD44" s="29" t="n">
        <v>481351</v>
      </c>
      <c r="AE44" s="30" t="n">
        <v>3.11429461227032</v>
      </c>
      <c r="AF44" s="30" t="n">
        <v>0</v>
      </c>
      <c r="AG44" s="30" t="n">
        <v>4.15497</v>
      </c>
      <c r="AJ44" s="1" t="s">
        <v>75</v>
      </c>
      <c r="AK44" s="1" t="s">
        <v>36</v>
      </c>
      <c r="AL44" s="28" t="n">
        <v>0</v>
      </c>
      <c r="AM44" s="28" t="n">
        <v>0</v>
      </c>
      <c r="AN44" s="28" t="n">
        <v>0</v>
      </c>
      <c r="AO44" s="29" t="n">
        <v>639062</v>
      </c>
      <c r="AP44" s="29" t="n">
        <v>135695</v>
      </c>
      <c r="AQ44" s="29" t="n">
        <v>503367</v>
      </c>
      <c r="AR44" s="30" t="n">
        <v>0</v>
      </c>
      <c r="AS44" s="30" t="n">
        <v>0</v>
      </c>
      <c r="AT44" s="30" t="n">
        <v>0</v>
      </c>
      <c r="AU44" s="26"/>
      <c r="AV44" s="26"/>
      <c r="AW44" s="1" t="s">
        <v>75</v>
      </c>
      <c r="AX44" s="1" t="s">
        <v>36</v>
      </c>
      <c r="AY44" s="28" t="n">
        <v>1</v>
      </c>
      <c r="AZ44" s="28" t="n">
        <v>0</v>
      </c>
      <c r="BA44" s="28" t="n">
        <v>1</v>
      </c>
      <c r="BB44" s="29" t="n">
        <v>638168</v>
      </c>
      <c r="BC44" s="29" t="n">
        <v>132938</v>
      </c>
      <c r="BD44" s="29" t="n">
        <v>505230</v>
      </c>
      <c r="BE44" s="30" t="n">
        <v>1.56698549598225</v>
      </c>
      <c r="BF44" s="30" t="n">
        <v>0</v>
      </c>
      <c r="BG44" s="30" t="n">
        <v>1.97929655800329</v>
      </c>
      <c r="BH44" s="26"/>
      <c r="BI44" s="26"/>
      <c r="BJ44" s="1" t="s">
        <v>75</v>
      </c>
      <c r="BK44" s="1" t="s">
        <v>36</v>
      </c>
      <c r="BL44" s="28" t="n">
        <v>0</v>
      </c>
      <c r="BM44" s="28" t="n">
        <v>0</v>
      </c>
      <c r="BN44" s="28" t="n">
        <v>0</v>
      </c>
      <c r="BO44" s="29" t="n">
        <v>638817</v>
      </c>
      <c r="BP44" s="29" t="n">
        <v>131036</v>
      </c>
      <c r="BQ44" s="29" t="n">
        <v>507781</v>
      </c>
      <c r="BR44" s="30" t="n">
        <v>0</v>
      </c>
      <c r="BS44" s="30" t="n">
        <v>0</v>
      </c>
      <c r="BT44" s="30" t="n">
        <v>0</v>
      </c>
      <c r="BU44" s="26"/>
      <c r="BV44" s="26"/>
      <c r="BW44" s="1" t="s">
        <v>75</v>
      </c>
      <c r="BX44" s="1" t="s">
        <v>36</v>
      </c>
      <c r="BY44" s="28" t="n">
        <v>2</v>
      </c>
      <c r="BZ44" s="28" t="n">
        <v>0</v>
      </c>
      <c r="CA44" s="28" t="n">
        <v>2</v>
      </c>
      <c r="CB44" s="29" t="n">
        <v>644705</v>
      </c>
      <c r="CC44" s="29" t="n">
        <v>130439</v>
      </c>
      <c r="CD44" s="29" t="n">
        <v>514266</v>
      </c>
      <c r="CE44" s="30" t="n">
        <v>3.1021940267254</v>
      </c>
      <c r="CF44" s="30" t="n">
        <v>0</v>
      </c>
      <c r="CG44" s="30" t="n">
        <v>3.88903796867769</v>
      </c>
      <c r="CH44" s="26"/>
      <c r="CI44" s="26"/>
      <c r="CJ44" s="1" t="s">
        <v>75</v>
      </c>
      <c r="CK44" s="1" t="s">
        <v>36</v>
      </c>
      <c r="CL44" s="28" t="n">
        <v>2</v>
      </c>
      <c r="CM44" s="28" t="n">
        <v>2</v>
      </c>
      <c r="CN44" s="28" t="n">
        <v>0</v>
      </c>
      <c r="CO44" s="29" t="n">
        <v>609645</v>
      </c>
      <c r="CP44" s="29" t="n">
        <v>117661</v>
      </c>
      <c r="CQ44" s="29" t="n">
        <v>491984</v>
      </c>
      <c r="CR44" s="30" t="n">
        <v>3.28059772490548</v>
      </c>
      <c r="CS44" s="30" t="n">
        <v>16.99798573869</v>
      </c>
      <c r="CT44" s="30" t="n">
        <v>0</v>
      </c>
      <c r="CU44" s="26"/>
      <c r="CV44" s="26"/>
      <c r="CW44" s="1" t="s">
        <v>75</v>
      </c>
      <c r="CX44" s="1" t="s">
        <v>36</v>
      </c>
      <c r="CY44" s="28" t="n">
        <v>0</v>
      </c>
      <c r="CZ44" s="28" t="n">
        <v>0</v>
      </c>
      <c r="DA44" s="28" t="n">
        <v>0</v>
      </c>
      <c r="DB44" s="29" t="n">
        <v>635867</v>
      </c>
      <c r="DC44" s="29" t="n">
        <v>126538</v>
      </c>
      <c r="DD44" s="29" t="n">
        <v>509329.467</v>
      </c>
      <c r="DE44" s="30" t="n">
        <v>0</v>
      </c>
      <c r="DF44" s="30" t="n">
        <v>0</v>
      </c>
      <c r="DG44" s="30" t="n">
        <v>0</v>
      </c>
      <c r="DH44" s="26"/>
      <c r="DJ44" s="1" t="s">
        <v>75</v>
      </c>
      <c r="DK44" s="1" t="s">
        <v>36</v>
      </c>
      <c r="DL44" s="28" t="n">
        <v>0</v>
      </c>
      <c r="DM44" s="28" t="n">
        <v>0</v>
      </c>
      <c r="DN44" s="28" t="n">
        <v>0</v>
      </c>
      <c r="DO44" s="29" t="n">
        <v>639715</v>
      </c>
      <c r="DP44" s="29" t="n">
        <v>126024</v>
      </c>
      <c r="DQ44" s="29" t="n">
        <v>513691.145</v>
      </c>
      <c r="DR44" s="30" t="n">
        <v>0</v>
      </c>
      <c r="DS44" s="30" t="n">
        <v>0</v>
      </c>
      <c r="DT44" s="30" t="n">
        <v>0</v>
      </c>
      <c r="DU44" s="26"/>
      <c r="DV44" s="32"/>
      <c r="DW44" s="1" t="s">
        <v>75</v>
      </c>
      <c r="DX44" s="1" t="s">
        <v>36</v>
      </c>
      <c r="DY44" s="28" t="n">
        <v>1</v>
      </c>
      <c r="DZ44" s="28" t="n">
        <v>0</v>
      </c>
      <c r="EA44" s="28" t="n">
        <v>1</v>
      </c>
      <c r="EB44" s="29" t="n">
        <v>641481</v>
      </c>
      <c r="EC44" s="29" t="n">
        <v>124447</v>
      </c>
      <c r="ED44" s="29" t="n">
        <v>517034</v>
      </c>
      <c r="EE44" s="30" t="n">
        <v>1.55889262503488</v>
      </c>
      <c r="EF44" s="30" t="n">
        <v>0</v>
      </c>
      <c r="EG44" s="30" t="n">
        <v>1.93410878201434</v>
      </c>
      <c r="EH44" s="26"/>
      <c r="EI44" s="32"/>
      <c r="EJ44" s="1" t="s">
        <v>75</v>
      </c>
      <c r="EK44" s="1" t="s">
        <v>36</v>
      </c>
      <c r="EL44" s="28" t="n">
        <v>1</v>
      </c>
      <c r="EM44" s="28" t="n">
        <v>0</v>
      </c>
      <c r="EN44" s="28" t="n">
        <v>1</v>
      </c>
      <c r="EO44" s="29" t="n">
        <v>646844</v>
      </c>
      <c r="EP44" s="29" t="n">
        <v>124194</v>
      </c>
      <c r="EQ44" s="29" t="n">
        <v>522649.952</v>
      </c>
      <c r="ER44" s="30" t="n">
        <v>1.54596780676639</v>
      </c>
      <c r="ES44" s="30" t="n">
        <v>0</v>
      </c>
      <c r="ET44" s="30" t="n">
        <v>1.91332649352276</v>
      </c>
      <c r="EU44" s="26"/>
      <c r="EV44" s="32"/>
      <c r="EW44" s="1" t="s">
        <v>75</v>
      </c>
      <c r="EX44" s="1" t="s">
        <v>36</v>
      </c>
      <c r="EY44" s="28" t="n">
        <v>1</v>
      </c>
      <c r="EZ44" s="28" t="n">
        <v>0</v>
      </c>
      <c r="FA44" s="28" t="n">
        <v>1</v>
      </c>
      <c r="FB44" s="29" t="n">
        <v>672591</v>
      </c>
      <c r="FC44" s="29" t="n">
        <v>132645</v>
      </c>
      <c r="FD44" s="29" t="n">
        <v>539946</v>
      </c>
      <c r="FE44" s="30" t="n">
        <v>1.48678766144656</v>
      </c>
      <c r="FF44" s="30" t="n">
        <v>0</v>
      </c>
      <c r="FG44" s="30" t="n">
        <v>1.85203705555741</v>
      </c>
      <c r="FH44" s="26"/>
      <c r="FI44" s="32"/>
      <c r="FJ44" s="1" t="s">
        <v>75</v>
      </c>
      <c r="FK44" s="1" t="s">
        <v>36</v>
      </c>
      <c r="FL44" s="28" t="n">
        <v>1</v>
      </c>
      <c r="FM44" s="28" t="n">
        <v>1</v>
      </c>
      <c r="FN44" s="28" t="n">
        <v>0</v>
      </c>
      <c r="FO44" s="29" t="n">
        <v>684740</v>
      </c>
      <c r="FP44" s="29" t="n">
        <v>134640</v>
      </c>
      <c r="FQ44" s="29" t="n">
        <v>550100</v>
      </c>
      <c r="FR44" s="30" t="n">
        <v>1.46040833016912</v>
      </c>
      <c r="FS44" s="30" t="n">
        <v>7.42721330956625</v>
      </c>
      <c r="FT44" s="30" t="n">
        <v>0</v>
      </c>
    </row>
    <row r="45" customFormat="false" ht="13" hidden="false" customHeight="false" outlineLevel="0" collapsed="false">
      <c r="J45" s="1" t="s">
        <v>76</v>
      </c>
      <c r="K45" s="1" t="s">
        <v>36</v>
      </c>
      <c r="L45" s="28" t="n">
        <v>19</v>
      </c>
      <c r="M45" s="28" t="n">
        <v>7</v>
      </c>
      <c r="N45" s="28" t="n">
        <v>13</v>
      </c>
      <c r="O45" s="29" t="n">
        <v>11256654</v>
      </c>
      <c r="P45" s="29" t="n">
        <v>2506966</v>
      </c>
      <c r="Q45" s="29" t="n">
        <v>8749688</v>
      </c>
      <c r="R45" s="30" t="n">
        <v>1.68789055788692</v>
      </c>
      <c r="S45" s="30" t="n">
        <v>2.7922197588639</v>
      </c>
      <c r="T45" s="30" t="n">
        <v>1.48576726392987</v>
      </c>
      <c r="U45" s="26"/>
      <c r="W45" s="1" t="s">
        <v>76</v>
      </c>
      <c r="X45" s="1" t="s">
        <v>36</v>
      </c>
      <c r="Y45" s="28" t="n">
        <v>26</v>
      </c>
      <c r="Z45" s="28" t="n">
        <v>15</v>
      </c>
      <c r="AA45" s="28" t="n">
        <v>12</v>
      </c>
      <c r="AB45" s="29" t="n">
        <v>11353140</v>
      </c>
      <c r="AC45" s="29" t="n">
        <v>2888339</v>
      </c>
      <c r="AD45" s="29" t="n">
        <v>8464801</v>
      </c>
      <c r="AE45" s="30" t="n">
        <v>2.29011533373146</v>
      </c>
      <c r="AF45" s="30" t="n">
        <v>5.19329621626824</v>
      </c>
      <c r="AG45" s="30" t="n">
        <v>1.41764</v>
      </c>
      <c r="AJ45" s="1" t="s">
        <v>76</v>
      </c>
      <c r="AK45" s="1" t="s">
        <v>36</v>
      </c>
      <c r="AL45" s="28" t="n">
        <v>17</v>
      </c>
      <c r="AM45" s="28" t="n">
        <v>4</v>
      </c>
      <c r="AN45" s="28" t="n">
        <v>13</v>
      </c>
      <c r="AO45" s="29" t="n">
        <v>11387404</v>
      </c>
      <c r="AP45" s="29" t="n">
        <v>2550720</v>
      </c>
      <c r="AQ45" s="29" t="n">
        <v>8836684</v>
      </c>
      <c r="AR45" s="30" t="n">
        <v>1.49287756893494</v>
      </c>
      <c r="AS45" s="30" t="n">
        <v>1.56818466942667</v>
      </c>
      <c r="AT45" s="30" t="n">
        <v>1.47114007924239</v>
      </c>
      <c r="AU45" s="26"/>
      <c r="AV45" s="26"/>
      <c r="AW45" s="1" t="s">
        <v>76</v>
      </c>
      <c r="AX45" s="1" t="s">
        <v>36</v>
      </c>
      <c r="AY45" s="28" t="n">
        <v>16</v>
      </c>
      <c r="AZ45" s="28" t="n">
        <v>7</v>
      </c>
      <c r="BA45" s="28" t="n">
        <v>9</v>
      </c>
      <c r="BB45" s="29" t="n">
        <v>11407889</v>
      </c>
      <c r="BC45" s="29" t="n">
        <v>2533677</v>
      </c>
      <c r="BD45" s="29" t="n">
        <v>8874212</v>
      </c>
      <c r="BE45" s="30" t="n">
        <v>1.40253819089579</v>
      </c>
      <c r="BF45" s="30" t="n">
        <v>2.76278310139769</v>
      </c>
      <c r="BG45" s="30" t="n">
        <v>1.01417455431536</v>
      </c>
      <c r="BH45" s="26"/>
      <c r="BI45" s="26"/>
      <c r="BJ45" s="1" t="s">
        <v>76</v>
      </c>
      <c r="BK45" s="1" t="s">
        <v>36</v>
      </c>
      <c r="BL45" s="28" t="n">
        <v>9</v>
      </c>
      <c r="BM45" s="28" t="n">
        <v>2</v>
      </c>
      <c r="BN45" s="28" t="n">
        <v>8</v>
      </c>
      <c r="BO45" s="29" t="n">
        <v>11434788</v>
      </c>
      <c r="BP45" s="29" t="n">
        <v>2520017</v>
      </c>
      <c r="BQ45" s="29" t="n">
        <v>8914771</v>
      </c>
      <c r="BR45" s="30" t="n">
        <v>0.787071872255087</v>
      </c>
      <c r="BS45" s="30" t="n">
        <v>0.793645439693462</v>
      </c>
      <c r="BT45" s="30" t="n">
        <v>0.897387044490543</v>
      </c>
      <c r="BU45" s="26"/>
      <c r="BV45" s="26"/>
      <c r="BW45" s="1" t="s">
        <v>76</v>
      </c>
      <c r="BX45" s="1" t="s">
        <v>36</v>
      </c>
      <c r="BY45" s="28" t="n">
        <v>19</v>
      </c>
      <c r="BZ45" s="28" t="n">
        <v>7</v>
      </c>
      <c r="CA45" s="28" t="n">
        <v>13</v>
      </c>
      <c r="CB45" s="29" t="n">
        <v>11452251</v>
      </c>
      <c r="CC45" s="29" t="n">
        <v>2506359</v>
      </c>
      <c r="CD45" s="29" t="n">
        <v>8945892</v>
      </c>
      <c r="CE45" s="30" t="n">
        <v>1.65906248474645</v>
      </c>
      <c r="CF45" s="30" t="n">
        <v>2.79289598976045</v>
      </c>
      <c r="CG45" s="30" t="n">
        <v>1.45318096842663</v>
      </c>
      <c r="CH45" s="26"/>
      <c r="CI45" s="26"/>
      <c r="CJ45" s="1" t="s">
        <v>76</v>
      </c>
      <c r="CK45" s="1" t="s">
        <v>36</v>
      </c>
      <c r="CL45" s="28" t="n">
        <v>15</v>
      </c>
      <c r="CM45" s="28" t="n">
        <v>5</v>
      </c>
      <c r="CN45" s="28" t="n">
        <v>10</v>
      </c>
      <c r="CO45" s="29" t="n">
        <v>11155606</v>
      </c>
      <c r="CP45" s="29" t="n">
        <v>2431922</v>
      </c>
      <c r="CQ45" s="29" t="n">
        <v>8723684</v>
      </c>
      <c r="CR45" s="30" t="n">
        <v>1.34461543371109</v>
      </c>
      <c r="CS45" s="30" t="n">
        <v>2.05598699300389</v>
      </c>
      <c r="CT45" s="30" t="n">
        <v>1.1463047033799</v>
      </c>
      <c r="CU45" s="26"/>
      <c r="CV45" s="26"/>
      <c r="CW45" s="1" t="s">
        <v>76</v>
      </c>
      <c r="CX45" s="1" t="s">
        <v>36</v>
      </c>
      <c r="CY45" s="28" t="n">
        <v>19</v>
      </c>
      <c r="CZ45" s="28" t="n">
        <v>5</v>
      </c>
      <c r="DA45" s="28" t="n">
        <v>14</v>
      </c>
      <c r="DB45" s="29" t="n">
        <v>11478006</v>
      </c>
      <c r="DC45" s="29" t="n">
        <v>2444815</v>
      </c>
      <c r="DD45" s="29" t="n">
        <v>9033190.722</v>
      </c>
      <c r="DE45" s="30" t="n">
        <v>1.65534</v>
      </c>
      <c r="DF45" s="30" t="n">
        <v>2.04514452013752</v>
      </c>
      <c r="DG45" s="30" t="n">
        <v>1.54983996583882</v>
      </c>
      <c r="DH45" s="26"/>
      <c r="DJ45" s="1" t="s">
        <v>76</v>
      </c>
      <c r="DK45" s="1" t="s">
        <v>36</v>
      </c>
      <c r="DL45" s="28" t="n">
        <v>19</v>
      </c>
      <c r="DM45" s="28" t="n">
        <v>4</v>
      </c>
      <c r="DN45" s="28" t="n">
        <v>16</v>
      </c>
      <c r="DO45" s="29" t="n">
        <v>11466917</v>
      </c>
      <c r="DP45" s="29" t="n">
        <v>2419519</v>
      </c>
      <c r="DQ45" s="29" t="n">
        <v>9047397.513</v>
      </c>
      <c r="DR45" s="30" t="n">
        <v>1.65694057086137</v>
      </c>
      <c r="DS45" s="30" t="n">
        <v>1.65322115676711</v>
      </c>
      <c r="DT45" s="30" t="n">
        <v>1.76846435419798</v>
      </c>
      <c r="DU45" s="26"/>
      <c r="DV45" s="32"/>
      <c r="DW45" s="1" t="s">
        <v>76</v>
      </c>
      <c r="DX45" s="1" t="s">
        <v>36</v>
      </c>
      <c r="DY45" s="28" t="n">
        <v>18</v>
      </c>
      <c r="DZ45" s="28" t="n">
        <v>4</v>
      </c>
      <c r="EA45" s="28" t="n">
        <v>14</v>
      </c>
      <c r="EB45" s="29" t="n">
        <v>11485910</v>
      </c>
      <c r="EC45" s="29" t="n">
        <v>2412041</v>
      </c>
      <c r="ED45" s="29" t="n">
        <v>9073869</v>
      </c>
      <c r="EE45" s="30" t="n">
        <v>1.56713747539376</v>
      </c>
      <c r="EF45" s="30" t="n">
        <v>1.65835</v>
      </c>
      <c r="EG45" s="30" t="n">
        <v>1.54289201221662</v>
      </c>
      <c r="EH45" s="26"/>
      <c r="EI45" s="32"/>
      <c r="EJ45" s="1" t="s">
        <v>76</v>
      </c>
      <c r="EK45" s="1" t="s">
        <v>36</v>
      </c>
      <c r="EL45" s="28" t="n">
        <v>19</v>
      </c>
      <c r="EM45" s="28" t="n">
        <v>3</v>
      </c>
      <c r="EN45" s="28" t="n">
        <v>17</v>
      </c>
      <c r="EO45" s="29" t="n">
        <v>11542645</v>
      </c>
      <c r="EP45" s="29" t="n">
        <v>2389328</v>
      </c>
      <c r="EQ45" s="29" t="n">
        <v>9153317.485</v>
      </c>
      <c r="ER45" s="30" t="n">
        <v>1.64606985660566</v>
      </c>
      <c r="ES45" s="30" t="n">
        <v>1.25558315978384</v>
      </c>
      <c r="ET45" s="30" t="n">
        <v>1.85725012028248</v>
      </c>
      <c r="EU45" s="26"/>
      <c r="EV45" s="32"/>
      <c r="EW45" s="1" t="s">
        <v>76</v>
      </c>
      <c r="EX45" s="1" t="s">
        <v>36</v>
      </c>
      <c r="EY45" s="28" t="n">
        <v>13</v>
      </c>
      <c r="EZ45" s="28" t="n">
        <v>3</v>
      </c>
      <c r="FA45" s="28" t="n">
        <v>10</v>
      </c>
      <c r="FB45" s="29" t="n">
        <v>11536504</v>
      </c>
      <c r="FC45" s="29" t="n">
        <v>2402673</v>
      </c>
      <c r="FD45" s="29" t="n">
        <v>9133831</v>
      </c>
      <c r="FE45" s="30" t="n">
        <v>1.12685784185573</v>
      </c>
      <c r="FF45" s="30" t="n">
        <v>1.24860936132383</v>
      </c>
      <c r="FG45" s="30" t="n">
        <v>1.09483085465453</v>
      </c>
      <c r="FH45" s="26"/>
      <c r="FI45" s="32"/>
      <c r="FJ45" s="1" t="s">
        <v>76</v>
      </c>
      <c r="FK45" s="1" t="s">
        <v>36</v>
      </c>
      <c r="FL45" s="28" t="n">
        <v>17</v>
      </c>
      <c r="FM45" s="28" t="n">
        <v>3</v>
      </c>
      <c r="FN45" s="28" t="n">
        <v>14</v>
      </c>
      <c r="FO45" s="29" t="n">
        <v>11541007</v>
      </c>
      <c r="FP45" s="29" t="n">
        <v>2372281</v>
      </c>
      <c r="FQ45" s="29" t="n">
        <v>9168726</v>
      </c>
      <c r="FR45" s="30" t="n">
        <v>1.47300837786512</v>
      </c>
      <c r="FS45" s="30" t="n">
        <v>1.26460566855276</v>
      </c>
      <c r="FT45" s="30" t="n">
        <v>1.52692969557603</v>
      </c>
    </row>
    <row r="46" customFormat="false" ht="13" hidden="false" customHeight="false" outlineLevel="0" collapsed="false">
      <c r="J46" s="1" t="s">
        <v>77</v>
      </c>
      <c r="K46" s="1" t="s">
        <v>36</v>
      </c>
      <c r="L46" s="28" t="n">
        <v>11</v>
      </c>
      <c r="M46" s="28" t="n">
        <v>4</v>
      </c>
      <c r="N46" s="28" t="n">
        <v>7</v>
      </c>
      <c r="O46" s="29" t="n">
        <v>3358044</v>
      </c>
      <c r="P46" s="29" t="n">
        <v>773256</v>
      </c>
      <c r="Q46" s="29" t="n">
        <v>2584788</v>
      </c>
      <c r="R46" s="30" t="n">
        <v>3.27571645874801</v>
      </c>
      <c r="S46" s="30" t="n">
        <v>5.17293108621207</v>
      </c>
      <c r="T46" s="30" t="n">
        <v>2.7081524674364</v>
      </c>
      <c r="U46" s="26"/>
      <c r="W46" s="1" t="s">
        <v>77</v>
      </c>
      <c r="X46" s="1" t="s">
        <v>36</v>
      </c>
      <c r="Y46" s="28" t="n">
        <v>5</v>
      </c>
      <c r="Z46" s="28" t="n">
        <v>1</v>
      </c>
      <c r="AA46" s="28" t="n">
        <v>4</v>
      </c>
      <c r="AB46" s="29" t="n">
        <v>3450654</v>
      </c>
      <c r="AC46" s="29" t="n">
        <v>892360</v>
      </c>
      <c r="AD46" s="29" t="n">
        <v>2558294</v>
      </c>
      <c r="AE46" s="30" t="n">
        <v>1.44900068218952</v>
      </c>
      <c r="AF46" s="30" t="n">
        <v>1.12062396342283</v>
      </c>
      <c r="AG46" s="30" t="n">
        <v>1.56354</v>
      </c>
      <c r="AJ46" s="1" t="s">
        <v>77</v>
      </c>
      <c r="AK46" s="1" t="s">
        <v>36</v>
      </c>
      <c r="AL46" s="28" t="n">
        <v>2</v>
      </c>
      <c r="AM46" s="28" t="n">
        <v>1</v>
      </c>
      <c r="AN46" s="28" t="n">
        <v>1</v>
      </c>
      <c r="AO46" s="29" t="n">
        <v>3467100</v>
      </c>
      <c r="AP46" s="29" t="n">
        <v>779314</v>
      </c>
      <c r="AQ46" s="29" t="n">
        <v>2687786</v>
      </c>
      <c r="AR46" s="30" t="n">
        <v>0.576850970551758</v>
      </c>
      <c r="AS46" s="30" t="n">
        <v>1.28317982225393</v>
      </c>
      <c r="AT46" s="30" t="n">
        <v>0.372053429848954</v>
      </c>
      <c r="AU46" s="26"/>
      <c r="AV46" s="26"/>
      <c r="AW46" s="1" t="s">
        <v>77</v>
      </c>
      <c r="AX46" s="1" t="s">
        <v>36</v>
      </c>
      <c r="AY46" s="28" t="n">
        <v>6</v>
      </c>
      <c r="AZ46" s="28" t="n">
        <v>3</v>
      </c>
      <c r="BA46" s="28" t="n">
        <v>3</v>
      </c>
      <c r="BB46" s="29" t="n">
        <v>3489080</v>
      </c>
      <c r="BC46" s="29" t="n">
        <v>779564</v>
      </c>
      <c r="BD46" s="29" t="n">
        <v>2709516</v>
      </c>
      <c r="BE46" s="30" t="n">
        <v>1.71965102548523</v>
      </c>
      <c r="BF46" s="30" t="n">
        <v>3.84830494994638</v>
      </c>
      <c r="BG46" s="30" t="n">
        <v>1.1072088151537</v>
      </c>
      <c r="BH46" s="26"/>
      <c r="BI46" s="26"/>
      <c r="BJ46" s="1" t="s">
        <v>77</v>
      </c>
      <c r="BK46" s="1" t="s">
        <v>36</v>
      </c>
      <c r="BL46" s="28" t="n">
        <v>3</v>
      </c>
      <c r="BM46" s="28" t="n">
        <v>1</v>
      </c>
      <c r="BN46" s="28" t="n">
        <v>2</v>
      </c>
      <c r="BO46" s="29" t="n">
        <v>3504892</v>
      </c>
      <c r="BP46" s="29" t="n">
        <v>780500</v>
      </c>
      <c r="BQ46" s="29" t="n">
        <v>2724392</v>
      </c>
      <c r="BR46" s="30" t="n">
        <v>0.855946488508062</v>
      </c>
      <c r="BS46" s="30" t="n">
        <v>1.28122998078155</v>
      </c>
      <c r="BT46" s="30" t="n">
        <v>0.734108747933484</v>
      </c>
      <c r="BU46" s="26"/>
      <c r="BV46" s="26"/>
      <c r="BW46" s="1" t="s">
        <v>77</v>
      </c>
      <c r="BX46" s="1" t="s">
        <v>36</v>
      </c>
      <c r="BY46" s="28" t="n">
        <v>6</v>
      </c>
      <c r="BZ46" s="28" t="n">
        <v>2</v>
      </c>
      <c r="CA46" s="28" t="n">
        <v>4</v>
      </c>
      <c r="CB46" s="29" t="n">
        <v>3525233</v>
      </c>
      <c r="CC46" s="29" t="n">
        <v>779850</v>
      </c>
      <c r="CD46" s="29" t="n">
        <v>2745383</v>
      </c>
      <c r="CE46" s="30" t="n">
        <v>1.70201515757965</v>
      </c>
      <c r="CF46" s="30" t="n">
        <v>2.56459575559402</v>
      </c>
      <c r="CG46" s="30" t="n">
        <v>1.45699161100655</v>
      </c>
      <c r="CH46" s="26"/>
      <c r="CI46" s="26"/>
      <c r="CJ46" s="1" t="s">
        <v>77</v>
      </c>
      <c r="CK46" s="1" t="s">
        <v>36</v>
      </c>
      <c r="CL46" s="28" t="n">
        <v>7</v>
      </c>
      <c r="CM46" s="28" t="n">
        <v>2</v>
      </c>
      <c r="CN46" s="28" t="n">
        <v>5</v>
      </c>
      <c r="CO46" s="29" t="n">
        <v>3433496</v>
      </c>
      <c r="CP46" s="29" t="n">
        <v>751936</v>
      </c>
      <c r="CQ46" s="29" t="n">
        <v>2681560</v>
      </c>
      <c r="CR46" s="30" t="n">
        <v>2.03873835880397</v>
      </c>
      <c r="CS46" s="30" t="n">
        <v>2.65980083411354</v>
      </c>
      <c r="CT46" s="30" t="n">
        <v>1.86458628559495</v>
      </c>
      <c r="CU46" s="26"/>
      <c r="CV46" s="26"/>
      <c r="CW46" s="1" t="s">
        <v>77</v>
      </c>
      <c r="CX46" s="1" t="s">
        <v>36</v>
      </c>
      <c r="CY46" s="28" t="n">
        <v>6</v>
      </c>
      <c r="CZ46" s="28" t="n">
        <v>1</v>
      </c>
      <c r="DA46" s="28" t="n">
        <v>5</v>
      </c>
      <c r="DB46" s="29" t="n">
        <v>3579212</v>
      </c>
      <c r="DC46" s="29" t="n">
        <v>791006</v>
      </c>
      <c r="DD46" s="29" t="n">
        <v>2788206.148</v>
      </c>
      <c r="DE46" s="30" t="n">
        <v>1.67635</v>
      </c>
      <c r="DF46" s="30" t="n">
        <v>1.26421291368207</v>
      </c>
      <c r="DG46" s="30" t="n">
        <v>1.79326769062127</v>
      </c>
      <c r="DH46" s="26"/>
      <c r="DJ46" s="1" t="s">
        <v>77</v>
      </c>
      <c r="DK46" s="1" t="s">
        <v>36</v>
      </c>
      <c r="DL46" s="28" t="n">
        <v>3</v>
      </c>
      <c r="DM46" s="28" t="n">
        <v>2</v>
      </c>
      <c r="DN46" s="28" t="n">
        <v>1</v>
      </c>
      <c r="DO46" s="29" t="n">
        <v>3617316</v>
      </c>
      <c r="DP46" s="29" t="n">
        <v>799427</v>
      </c>
      <c r="DQ46" s="29" t="n">
        <v>2817889.164</v>
      </c>
      <c r="DR46" s="30" t="n">
        <v>0.829344187790063</v>
      </c>
      <c r="DS46" s="30" t="n">
        <v>2.50179190845443</v>
      </c>
      <c r="DT46" s="30" t="n">
        <v>0.354875561741576</v>
      </c>
      <c r="DU46" s="26"/>
      <c r="DV46" s="32"/>
      <c r="DW46" s="1" t="s">
        <v>77</v>
      </c>
      <c r="DX46" s="1" t="s">
        <v>36</v>
      </c>
      <c r="DY46" s="28" t="n">
        <v>4</v>
      </c>
      <c r="DZ46" s="28" t="n">
        <v>1</v>
      </c>
      <c r="EA46" s="28" t="n">
        <v>3</v>
      </c>
      <c r="EB46" s="29" t="n">
        <v>3642361</v>
      </c>
      <c r="EC46" s="29" t="n">
        <v>797677</v>
      </c>
      <c r="ED46" s="29" t="n">
        <v>2844684</v>
      </c>
      <c r="EE46" s="30" t="n">
        <v>1.09818878469213</v>
      </c>
      <c r="EF46" s="30" t="n">
        <v>1.25364025789887</v>
      </c>
      <c r="EG46" s="30" t="n">
        <v>1.05459868301716</v>
      </c>
      <c r="EH46" s="26"/>
      <c r="EI46" s="32"/>
      <c r="EJ46" s="1" t="s">
        <v>77</v>
      </c>
      <c r="EK46" s="1" t="s">
        <v>36</v>
      </c>
      <c r="EL46" s="28" t="n">
        <v>12</v>
      </c>
      <c r="EM46" s="28" t="n">
        <v>1</v>
      </c>
      <c r="EN46" s="28" t="n">
        <v>11</v>
      </c>
      <c r="EO46" s="29" t="n">
        <v>3687050</v>
      </c>
      <c r="EP46" s="29" t="n">
        <v>822212</v>
      </c>
      <c r="EQ46" s="29" t="n">
        <v>2864837.85</v>
      </c>
      <c r="ER46" s="30" t="n">
        <v>3.25463446386678</v>
      </c>
      <c r="ES46" s="30" t="n">
        <v>1.21623133693013</v>
      </c>
      <c r="ET46" s="30" t="n">
        <v>3.83965884840568</v>
      </c>
      <c r="EU46" s="26"/>
      <c r="EV46" s="32"/>
      <c r="EW46" s="1" t="s">
        <v>77</v>
      </c>
      <c r="EX46" s="1" t="s">
        <v>36</v>
      </c>
      <c r="EY46" s="28" t="n">
        <v>9</v>
      </c>
      <c r="EZ46" s="28" t="n">
        <v>4</v>
      </c>
      <c r="FA46" s="28" t="n">
        <v>5</v>
      </c>
      <c r="FB46" s="29" t="n">
        <v>3751351</v>
      </c>
      <c r="FC46" s="29" t="n">
        <v>827062</v>
      </c>
      <c r="FD46" s="29" t="n">
        <v>2924289</v>
      </c>
      <c r="FE46" s="30" t="n">
        <v>2.39913567138879</v>
      </c>
      <c r="FF46" s="30" t="n">
        <v>4.83639678766525</v>
      </c>
      <c r="FG46" s="30" t="n">
        <v>1.70981732653647</v>
      </c>
      <c r="FH46" s="26"/>
      <c r="FI46" s="32"/>
      <c r="FJ46" s="1" t="s">
        <v>77</v>
      </c>
      <c r="FK46" s="1" t="s">
        <v>36</v>
      </c>
      <c r="FL46" s="28" t="n">
        <v>1</v>
      </c>
      <c r="FM46" s="28" t="n">
        <v>0</v>
      </c>
      <c r="FN46" s="28" t="n">
        <v>1</v>
      </c>
      <c r="FO46" s="29" t="n">
        <v>3784163</v>
      </c>
      <c r="FP46" s="29" t="n">
        <v>830835</v>
      </c>
      <c r="FQ46" s="29" t="n">
        <v>2953328</v>
      </c>
      <c r="FR46" s="30" t="n">
        <v>0.264259229848186</v>
      </c>
      <c r="FS46" s="30" t="n">
        <v>0</v>
      </c>
      <c r="FT46" s="30" t="n">
        <v>0.338601062936457</v>
      </c>
    </row>
    <row r="47" customFormat="false" ht="13" hidden="false" customHeight="false" outlineLevel="0" collapsed="false">
      <c r="J47" s="22" t="s">
        <v>78</v>
      </c>
      <c r="K47" s="22" t="s">
        <v>34</v>
      </c>
      <c r="L47" s="23" t="n">
        <v>3</v>
      </c>
      <c r="M47" s="23" t="n">
        <v>0</v>
      </c>
      <c r="N47" s="23" t="n">
        <v>3</v>
      </c>
      <c r="O47" s="24" t="n">
        <v>3316154</v>
      </c>
      <c r="P47" s="24" t="n">
        <v>728832</v>
      </c>
      <c r="Q47" s="24" t="n">
        <v>2587322</v>
      </c>
      <c r="R47" s="25" t="n">
        <v>0.904662449331364</v>
      </c>
      <c r="S47" s="25" t="n">
        <v>0</v>
      </c>
      <c r="T47" s="25" t="n">
        <v>1.1595000544965</v>
      </c>
      <c r="U47" s="26"/>
      <c r="W47" s="22" t="s">
        <v>78</v>
      </c>
      <c r="X47" s="22" t="s">
        <v>34</v>
      </c>
      <c r="Y47" s="23" t="n">
        <v>7</v>
      </c>
      <c r="Z47" s="23" t="n">
        <v>3</v>
      </c>
      <c r="AA47" s="23" t="n">
        <v>4</v>
      </c>
      <c r="AB47" s="24" t="n">
        <v>3421399</v>
      </c>
      <c r="AC47" s="24" t="n">
        <v>846526</v>
      </c>
      <c r="AD47" s="24" t="n">
        <v>2574873</v>
      </c>
      <c r="AE47" s="25" t="n">
        <v>2.0459467019193</v>
      </c>
      <c r="AF47" s="25" t="n">
        <v>3.54389587561398</v>
      </c>
      <c r="AG47" s="25" t="n">
        <v>1.55347</v>
      </c>
      <c r="AJ47" s="22" t="s">
        <v>78</v>
      </c>
      <c r="AK47" s="22" t="s">
        <v>34</v>
      </c>
      <c r="AL47" s="23" t="n">
        <v>15</v>
      </c>
      <c r="AM47" s="23" t="n">
        <v>5</v>
      </c>
      <c r="AN47" s="23" t="n">
        <v>10</v>
      </c>
      <c r="AO47" s="24" t="n">
        <v>3467937</v>
      </c>
      <c r="AP47" s="24" t="n">
        <v>749524</v>
      </c>
      <c r="AQ47" s="24" t="n">
        <v>2718413</v>
      </c>
      <c r="AR47" s="25" t="n">
        <v>4.32533809005181</v>
      </c>
      <c r="AS47" s="25" t="n">
        <v>6.67090046482834</v>
      </c>
      <c r="AT47" s="25" t="n">
        <v>3.67861689890388</v>
      </c>
      <c r="AU47" s="26"/>
      <c r="AV47" s="26"/>
      <c r="AW47" s="22" t="s">
        <v>78</v>
      </c>
      <c r="AX47" s="22" t="s">
        <v>34</v>
      </c>
      <c r="AY47" s="23" t="n">
        <v>7</v>
      </c>
      <c r="AZ47" s="23" t="n">
        <v>4</v>
      </c>
      <c r="BA47" s="23" t="n">
        <v>4</v>
      </c>
      <c r="BB47" s="24" t="n">
        <v>3513424</v>
      </c>
      <c r="BC47" s="24" t="n">
        <v>751061</v>
      </c>
      <c r="BD47" s="24" t="n">
        <v>2762363</v>
      </c>
      <c r="BE47" s="25" t="n">
        <v>1.9923584514707</v>
      </c>
      <c r="BF47" s="25" t="n">
        <v>5.32579910286914</v>
      </c>
      <c r="BG47" s="25" t="n">
        <v>1.44803561298787</v>
      </c>
      <c r="BH47" s="26"/>
      <c r="BI47" s="26"/>
      <c r="BJ47" s="22" t="s">
        <v>78</v>
      </c>
      <c r="BK47" s="22" t="s">
        <v>34</v>
      </c>
      <c r="BL47" s="23" t="n">
        <v>10</v>
      </c>
      <c r="BM47" s="23" t="n">
        <v>0</v>
      </c>
      <c r="BN47" s="23" t="n">
        <v>10</v>
      </c>
      <c r="BO47" s="24" t="n">
        <v>3547376</v>
      </c>
      <c r="BP47" s="24" t="n">
        <v>750819</v>
      </c>
      <c r="BQ47" s="24" t="n">
        <v>2796557</v>
      </c>
      <c r="BR47" s="25" t="n">
        <v>2.81898507516542</v>
      </c>
      <c r="BS47" s="25" t="n">
        <v>0</v>
      </c>
      <c r="BT47" s="25" t="n">
        <v>3.57582555978655</v>
      </c>
      <c r="BU47" s="26"/>
      <c r="BV47" s="26"/>
      <c r="BW47" s="22" t="s">
        <v>78</v>
      </c>
      <c r="BX47" s="22" t="s">
        <v>34</v>
      </c>
      <c r="BY47" s="23" t="n">
        <v>9</v>
      </c>
      <c r="BZ47" s="23" t="n">
        <v>2</v>
      </c>
      <c r="CA47" s="23" t="n">
        <v>7</v>
      </c>
      <c r="CB47" s="24" t="n">
        <v>3569463</v>
      </c>
      <c r="CC47" s="24" t="n">
        <v>747559</v>
      </c>
      <c r="CD47" s="24" t="n">
        <v>2821904</v>
      </c>
      <c r="CE47" s="25" t="n">
        <v>2.52138767091857</v>
      </c>
      <c r="CF47" s="25" t="n">
        <v>2.67537411762817</v>
      </c>
      <c r="CG47" s="25" t="n">
        <v>2.48059466232728</v>
      </c>
      <c r="CH47" s="26"/>
      <c r="CI47" s="26"/>
      <c r="CJ47" s="22" t="s">
        <v>78</v>
      </c>
      <c r="CK47" s="22" t="s">
        <v>34</v>
      </c>
      <c r="CL47" s="23" t="n">
        <v>11</v>
      </c>
      <c r="CM47" s="23" t="n">
        <v>1</v>
      </c>
      <c r="CN47" s="23" t="n">
        <v>10</v>
      </c>
      <c r="CO47" s="24" t="n">
        <v>3560109</v>
      </c>
      <c r="CP47" s="24" t="n">
        <v>747623</v>
      </c>
      <c r="CQ47" s="24" t="n">
        <v>2812486</v>
      </c>
      <c r="CR47" s="25" t="n">
        <v>3.08979303723566</v>
      </c>
      <c r="CS47" s="25" t="n">
        <v>1.337572546591</v>
      </c>
      <c r="CT47" s="25" t="n">
        <v>3.55557325440909</v>
      </c>
      <c r="CU47" s="26"/>
      <c r="CV47" s="26"/>
      <c r="CW47" s="22" t="s">
        <v>78</v>
      </c>
      <c r="CX47" s="22" t="s">
        <v>34</v>
      </c>
      <c r="CY47" s="23" t="n">
        <v>14</v>
      </c>
      <c r="CZ47" s="23" t="n">
        <v>0</v>
      </c>
      <c r="DA47" s="23" t="n">
        <v>14</v>
      </c>
      <c r="DB47" s="24" t="n">
        <v>3700758</v>
      </c>
      <c r="DC47" s="24" t="n">
        <v>754955</v>
      </c>
      <c r="DD47" s="24" t="n">
        <v>2945803.368</v>
      </c>
      <c r="DE47" s="25" t="n">
        <v>3.78301</v>
      </c>
      <c r="DF47" s="25" t="n">
        <v>0</v>
      </c>
      <c r="DG47" s="25" t="n">
        <v>4.7525235907056</v>
      </c>
      <c r="DH47" s="26"/>
      <c r="DJ47" s="22" t="s">
        <v>78</v>
      </c>
      <c r="DK47" s="22" t="s">
        <v>34</v>
      </c>
      <c r="DL47" s="23" t="n">
        <v>15</v>
      </c>
      <c r="DM47" s="23" t="n">
        <v>1</v>
      </c>
      <c r="DN47" s="23" t="n">
        <v>14</v>
      </c>
      <c r="DO47" s="24" t="n">
        <v>3747455</v>
      </c>
      <c r="DP47" s="24" t="n">
        <v>760733</v>
      </c>
      <c r="DQ47" s="24" t="n">
        <v>2986721.635</v>
      </c>
      <c r="DR47" s="25" t="n">
        <v>4.00271651027164</v>
      </c>
      <c r="DS47" s="25" t="n">
        <v>1.31452165214339</v>
      </c>
      <c r="DT47" s="25" t="n">
        <v>4.68741373013826</v>
      </c>
      <c r="DU47" s="26"/>
      <c r="DV47" s="32"/>
      <c r="DW47" s="22" t="s">
        <v>78</v>
      </c>
      <c r="DX47" s="22" t="s">
        <v>34</v>
      </c>
      <c r="DY47" s="23" t="n">
        <v>11</v>
      </c>
      <c r="DZ47" s="23" t="n">
        <v>1</v>
      </c>
      <c r="EA47" s="23" t="n">
        <v>10</v>
      </c>
      <c r="EB47" s="24" t="n">
        <v>3790060</v>
      </c>
      <c r="EC47" s="24" t="n">
        <v>765592</v>
      </c>
      <c r="ED47" s="24" t="n">
        <v>3024468</v>
      </c>
      <c r="EE47" s="25" t="n">
        <v>2.90232872302813</v>
      </c>
      <c r="EF47" s="25" t="n">
        <v>1.3061787479493</v>
      </c>
      <c r="EG47" s="25" t="n">
        <v>3.30636660728432</v>
      </c>
      <c r="EH47" s="26"/>
      <c r="EI47" s="32"/>
      <c r="EJ47" s="22" t="s">
        <v>78</v>
      </c>
      <c r="EK47" s="22" t="s">
        <v>34</v>
      </c>
      <c r="EL47" s="23" t="n">
        <v>8</v>
      </c>
      <c r="EM47" s="23" t="n">
        <v>0</v>
      </c>
      <c r="EN47" s="23" t="n">
        <v>8</v>
      </c>
      <c r="EO47" s="24" t="n">
        <v>3825657</v>
      </c>
      <c r="EP47" s="24" t="n">
        <v>772783</v>
      </c>
      <c r="EQ47" s="24" t="n">
        <v>3052874.286</v>
      </c>
      <c r="ER47" s="25" t="n">
        <v>2.09114408322544</v>
      </c>
      <c r="ES47" s="25" t="n">
        <v>0</v>
      </c>
      <c r="ET47" s="25" t="n">
        <v>2.62048130730005</v>
      </c>
      <c r="EU47" s="26"/>
      <c r="EV47" s="32"/>
      <c r="EW47" s="22" t="s">
        <v>78</v>
      </c>
      <c r="EX47" s="22" t="s">
        <v>34</v>
      </c>
      <c r="EY47" s="23" t="n">
        <v>8</v>
      </c>
      <c r="EZ47" s="23" t="n">
        <v>1</v>
      </c>
      <c r="FA47" s="23" t="n">
        <v>7</v>
      </c>
      <c r="FB47" s="24" t="n">
        <v>3831074</v>
      </c>
      <c r="FC47" s="24" t="n">
        <v>766385</v>
      </c>
      <c r="FD47" s="24" t="n">
        <v>3064689</v>
      </c>
      <c r="FE47" s="25" t="n">
        <v>2.0881872811645</v>
      </c>
      <c r="FF47" s="25" t="n">
        <v>1.30482720825695</v>
      </c>
      <c r="FG47" s="25" t="n">
        <v>2.28408168006607</v>
      </c>
      <c r="FH47" s="26"/>
      <c r="FI47" s="32"/>
      <c r="FJ47" s="22" t="s">
        <v>78</v>
      </c>
      <c r="FK47" s="22" t="s">
        <v>34</v>
      </c>
      <c r="FL47" s="23" t="n">
        <v>17</v>
      </c>
      <c r="FM47" s="23" t="n">
        <v>1</v>
      </c>
      <c r="FN47" s="23" t="n">
        <v>17</v>
      </c>
      <c r="FO47" s="24" t="n">
        <v>3868229</v>
      </c>
      <c r="FP47" s="24" t="n">
        <v>763652</v>
      </c>
      <c r="FQ47" s="24" t="n">
        <v>3104577</v>
      </c>
      <c r="FR47" s="25" t="n">
        <v>4.39477600731498</v>
      </c>
      <c r="FS47" s="25" t="n">
        <v>1.30949699601389</v>
      </c>
      <c r="FT47" s="25" t="n">
        <v>5.47578623432435</v>
      </c>
    </row>
    <row r="48" customFormat="false" ht="13" hidden="false" customHeight="false" outlineLevel="0" collapsed="false">
      <c r="J48" s="22" t="s">
        <v>79</v>
      </c>
      <c r="K48" s="22" t="s">
        <v>57</v>
      </c>
      <c r="L48" s="23" t="n">
        <v>18</v>
      </c>
      <c r="M48" s="23" t="n">
        <v>9</v>
      </c>
      <c r="N48" s="23" t="n">
        <v>9</v>
      </c>
      <c r="O48" s="24" t="n">
        <v>11994016</v>
      </c>
      <c r="P48" s="24" t="n">
        <v>2515327</v>
      </c>
      <c r="Q48" s="24" t="n">
        <v>9478689</v>
      </c>
      <c r="R48" s="25" t="n">
        <v>1.50074837318876</v>
      </c>
      <c r="S48" s="25" t="n">
        <v>3.57806360763432</v>
      </c>
      <c r="T48" s="25" t="n">
        <v>0.94949839582246</v>
      </c>
      <c r="U48" s="26"/>
      <c r="W48" s="22" t="s">
        <v>79</v>
      </c>
      <c r="X48" s="22" t="s">
        <v>57</v>
      </c>
      <c r="Y48" s="23" t="n">
        <v>16</v>
      </c>
      <c r="Z48" s="23" t="n">
        <v>9</v>
      </c>
      <c r="AA48" s="23" t="n">
        <v>8</v>
      </c>
      <c r="AB48" s="24" t="n">
        <v>12281054</v>
      </c>
      <c r="AC48" s="24" t="n">
        <v>2922221</v>
      </c>
      <c r="AD48" s="24" t="n">
        <v>9358833</v>
      </c>
      <c r="AE48" s="25" t="n">
        <v>1.30281977426367</v>
      </c>
      <c r="AF48" s="25" t="n">
        <v>3.0798491968951</v>
      </c>
      <c r="AG48" s="25" t="n">
        <v>0.854807</v>
      </c>
      <c r="AJ48" s="22" t="s">
        <v>79</v>
      </c>
      <c r="AK48" s="22" t="s">
        <v>57</v>
      </c>
      <c r="AL48" s="23" t="n">
        <v>14</v>
      </c>
      <c r="AM48" s="23" t="n">
        <v>4</v>
      </c>
      <c r="AN48" s="23" t="n">
        <v>10</v>
      </c>
      <c r="AO48" s="24" t="n">
        <v>12298970</v>
      </c>
      <c r="AP48" s="24" t="n">
        <v>2568794</v>
      </c>
      <c r="AQ48" s="24" t="n">
        <v>9730176</v>
      </c>
      <c r="AR48" s="25" t="n">
        <v>1.1383067037321</v>
      </c>
      <c r="AS48" s="25" t="n">
        <v>1.55715094320526</v>
      </c>
      <c r="AT48" s="25" t="n">
        <v>1.02773063919913</v>
      </c>
      <c r="AU48" s="26"/>
      <c r="AV48" s="26"/>
      <c r="AW48" s="22" t="s">
        <v>79</v>
      </c>
      <c r="AX48" s="22" t="s">
        <v>57</v>
      </c>
      <c r="AY48" s="23" t="n">
        <v>24</v>
      </c>
      <c r="AZ48" s="23" t="n">
        <v>9</v>
      </c>
      <c r="BA48" s="23" t="n">
        <v>19</v>
      </c>
      <c r="BB48" s="24" t="n">
        <v>12331031</v>
      </c>
      <c r="BC48" s="24" t="n">
        <v>2551564</v>
      </c>
      <c r="BD48" s="24" t="n">
        <v>9779467</v>
      </c>
      <c r="BE48" s="25" t="n">
        <v>1.94630927454485</v>
      </c>
      <c r="BF48" s="25" t="n">
        <v>3.52724838569599</v>
      </c>
      <c r="BG48" s="25" t="n">
        <v>1.94284616942825</v>
      </c>
      <c r="BH48" s="26"/>
      <c r="BI48" s="26"/>
      <c r="BJ48" s="22" t="s">
        <v>79</v>
      </c>
      <c r="BK48" s="22" t="s">
        <v>57</v>
      </c>
      <c r="BL48" s="23" t="n">
        <v>21</v>
      </c>
      <c r="BM48" s="23" t="n">
        <v>9</v>
      </c>
      <c r="BN48" s="23" t="n">
        <v>13</v>
      </c>
      <c r="BO48" s="24" t="n">
        <v>12374658</v>
      </c>
      <c r="BP48" s="24" t="n">
        <v>2536309</v>
      </c>
      <c r="BQ48" s="24" t="n">
        <v>9838349</v>
      </c>
      <c r="BR48" s="25" t="n">
        <v>1.69701659633745</v>
      </c>
      <c r="BS48" s="25" t="n">
        <v>3.54846353500303</v>
      </c>
      <c r="BT48" s="25" t="n">
        <v>1.32135991516463</v>
      </c>
      <c r="BU48" s="26"/>
      <c r="BV48" s="26"/>
      <c r="BW48" s="22" t="s">
        <v>79</v>
      </c>
      <c r="BX48" s="22" t="s">
        <v>57</v>
      </c>
      <c r="BY48" s="23" t="n">
        <v>15</v>
      </c>
      <c r="BZ48" s="23" t="n">
        <v>4</v>
      </c>
      <c r="CA48" s="23" t="n">
        <v>11</v>
      </c>
      <c r="CB48" s="24" t="n">
        <v>12410722</v>
      </c>
      <c r="CC48" s="24" t="n">
        <v>2522620</v>
      </c>
      <c r="CD48" s="24" t="n">
        <v>9888102</v>
      </c>
      <c r="CE48" s="25" t="n">
        <v>1.20863234226018</v>
      </c>
      <c r="CF48" s="25" t="n">
        <v>1.58565301155148</v>
      </c>
      <c r="CG48" s="25" t="n">
        <v>1.11244807142968</v>
      </c>
      <c r="CH48" s="26"/>
      <c r="CI48" s="26"/>
      <c r="CJ48" s="22" t="s">
        <v>79</v>
      </c>
      <c r="CK48" s="22" t="s">
        <v>57</v>
      </c>
      <c r="CL48" s="23" t="n">
        <v>21</v>
      </c>
      <c r="CM48" s="23" t="n">
        <v>10</v>
      </c>
      <c r="CN48" s="23" t="n">
        <v>13</v>
      </c>
      <c r="CO48" s="24" t="n">
        <v>11979147</v>
      </c>
      <c r="CP48" s="24" t="n">
        <v>2455725</v>
      </c>
      <c r="CQ48" s="24" t="n">
        <v>9523422</v>
      </c>
      <c r="CR48" s="25" t="n">
        <v>1.75304635630567</v>
      </c>
      <c r="CS48" s="25" t="n">
        <v>4.07211719553289</v>
      </c>
      <c r="CT48" s="25" t="n">
        <v>1.36505554411009</v>
      </c>
      <c r="CU48" s="26"/>
      <c r="CV48" s="26"/>
      <c r="CW48" s="22" t="s">
        <v>79</v>
      </c>
      <c r="CX48" s="22" t="s">
        <v>57</v>
      </c>
      <c r="CY48" s="23" t="n">
        <v>13</v>
      </c>
      <c r="CZ48" s="23" t="n">
        <v>4</v>
      </c>
      <c r="DA48" s="23" t="n">
        <v>9</v>
      </c>
      <c r="DB48" s="24" t="n">
        <v>12440621</v>
      </c>
      <c r="DC48" s="24" t="n">
        <v>2450802</v>
      </c>
      <c r="DD48" s="24" t="n">
        <v>9989818.663</v>
      </c>
      <c r="DE48" s="25" t="n">
        <v>1.04496</v>
      </c>
      <c r="DF48" s="25" t="n">
        <v>1.63211879213417</v>
      </c>
      <c r="DG48" s="25" t="n">
        <v>0.90091725421743</v>
      </c>
      <c r="DH48" s="26"/>
      <c r="DJ48" s="22" t="s">
        <v>79</v>
      </c>
      <c r="DK48" s="22" t="s">
        <v>57</v>
      </c>
      <c r="DL48" s="23" t="n">
        <v>21</v>
      </c>
      <c r="DM48" s="23" t="n">
        <v>8</v>
      </c>
      <c r="DN48" s="23" t="n">
        <v>16</v>
      </c>
      <c r="DO48" s="24" t="n">
        <v>12432792</v>
      </c>
      <c r="DP48" s="24" t="n">
        <v>2436827</v>
      </c>
      <c r="DQ48" s="24" t="n">
        <v>9995964.768</v>
      </c>
      <c r="DR48" s="25" t="n">
        <v>1.68908158360568</v>
      </c>
      <c r="DS48" s="25" t="n">
        <v>3.28295771509426</v>
      </c>
      <c r="DT48" s="25" t="n">
        <v>1.60064589775473</v>
      </c>
      <c r="DU48" s="26"/>
      <c r="DV48" s="32"/>
      <c r="DW48" s="22" t="s">
        <v>79</v>
      </c>
      <c r="DX48" s="22" t="s">
        <v>57</v>
      </c>
      <c r="DY48" s="23" t="n">
        <v>9</v>
      </c>
      <c r="DZ48" s="23" t="n">
        <v>2</v>
      </c>
      <c r="EA48" s="23" t="n">
        <v>7</v>
      </c>
      <c r="EB48" s="24" t="n">
        <v>12448279</v>
      </c>
      <c r="EC48" s="24" t="n">
        <v>2414966</v>
      </c>
      <c r="ED48" s="24" t="n">
        <v>10033313</v>
      </c>
      <c r="EE48" s="25" t="n">
        <v>0.722991507500756</v>
      </c>
      <c r="EF48" s="25" t="n">
        <v>0.828169009418766</v>
      </c>
      <c r="EG48" s="25" t="n">
        <v>0.697675832499195</v>
      </c>
      <c r="EH48" s="26"/>
      <c r="EI48" s="32"/>
      <c r="EJ48" s="22" t="s">
        <v>79</v>
      </c>
      <c r="EK48" s="22" t="s">
        <v>57</v>
      </c>
      <c r="EL48" s="23" t="n">
        <v>16</v>
      </c>
      <c r="EM48" s="23" t="n">
        <v>4</v>
      </c>
      <c r="EN48" s="23" t="n">
        <v>12</v>
      </c>
      <c r="EO48" s="24" t="n">
        <v>12604767</v>
      </c>
      <c r="EP48" s="24" t="n">
        <v>2432720</v>
      </c>
      <c r="EQ48" s="24" t="n">
        <v>10172046.97</v>
      </c>
      <c r="ER48" s="25" t="n">
        <v>1.26936102825225</v>
      </c>
      <c r="ES48" s="25" t="n">
        <v>1.64425005754875</v>
      </c>
      <c r="ET48" s="25" t="n">
        <v>1.17970355773927</v>
      </c>
      <c r="EU48" s="26"/>
      <c r="EV48" s="32"/>
      <c r="EW48" s="22" t="s">
        <v>79</v>
      </c>
      <c r="EX48" s="22" t="s">
        <v>57</v>
      </c>
      <c r="EY48" s="23" t="n">
        <v>21</v>
      </c>
      <c r="EZ48" s="23" t="n">
        <v>5</v>
      </c>
      <c r="FA48" s="23" t="n">
        <v>17</v>
      </c>
      <c r="FB48" s="24" t="n">
        <v>12702379</v>
      </c>
      <c r="FC48" s="24" t="n">
        <v>2442080</v>
      </c>
      <c r="FD48" s="24" t="n">
        <v>10260299</v>
      </c>
      <c r="FE48" s="25" t="n">
        <v>1.65323361867883</v>
      </c>
      <c r="FF48" s="25" t="n">
        <v>2.04743497346524</v>
      </c>
      <c r="FG48" s="25" t="n">
        <v>1.65687179291754</v>
      </c>
      <c r="FH48" s="26"/>
      <c r="FI48" s="32"/>
      <c r="FJ48" s="22" t="s">
        <v>79</v>
      </c>
      <c r="FK48" s="22" t="s">
        <v>57</v>
      </c>
      <c r="FL48" s="23" t="n">
        <v>11</v>
      </c>
      <c r="FM48" s="23" t="n">
        <v>2</v>
      </c>
      <c r="FN48" s="23" t="n">
        <v>9</v>
      </c>
      <c r="FO48" s="24" t="n">
        <v>12743948</v>
      </c>
      <c r="FP48" s="24" t="n">
        <v>2423185</v>
      </c>
      <c r="FQ48" s="24" t="n">
        <v>10320763</v>
      </c>
      <c r="FR48" s="25" t="n">
        <v>0.863154808855152</v>
      </c>
      <c r="FS48" s="25" t="n">
        <v>0.825360011720112</v>
      </c>
      <c r="FT48" s="25" t="n">
        <v>0.872028550602315</v>
      </c>
    </row>
    <row r="49" customFormat="false" ht="13" hidden="false" customHeight="false" outlineLevel="0" collapsed="false">
      <c r="J49" s="22" t="s">
        <v>80</v>
      </c>
      <c r="K49" s="22" t="s">
        <v>43</v>
      </c>
      <c r="L49" s="23" t="n">
        <v>0</v>
      </c>
      <c r="M49" s="23" t="n">
        <v>0</v>
      </c>
      <c r="N49" s="23" t="n">
        <v>0</v>
      </c>
      <c r="O49" s="24" t="n">
        <v>990819</v>
      </c>
      <c r="P49" s="24" t="n">
        <v>214896</v>
      </c>
      <c r="Q49" s="24" t="n">
        <v>775923</v>
      </c>
      <c r="R49" s="25" t="n">
        <v>0</v>
      </c>
      <c r="S49" s="25" t="n">
        <v>0</v>
      </c>
      <c r="T49" s="25" t="n">
        <v>0</v>
      </c>
      <c r="U49" s="26"/>
      <c r="V49" s="0" t="s">
        <v>81</v>
      </c>
      <c r="W49" s="22" t="s">
        <v>80</v>
      </c>
      <c r="X49" s="22" t="s">
        <v>43</v>
      </c>
      <c r="Y49" s="23" t="n">
        <v>5</v>
      </c>
      <c r="Z49" s="23" t="n">
        <v>3</v>
      </c>
      <c r="AA49" s="23" t="n">
        <v>2</v>
      </c>
      <c r="AB49" s="24" t="n">
        <v>1048319</v>
      </c>
      <c r="AC49" s="24" t="n">
        <v>220845</v>
      </c>
      <c r="AD49" s="24" t="n">
        <v>827474</v>
      </c>
      <c r="AE49" s="25" t="n">
        <v>4.76954056923513</v>
      </c>
      <c r="AF49" s="25" t="n">
        <v>13.584188005162</v>
      </c>
      <c r="AG49" s="25" t="n">
        <v>2.41699</v>
      </c>
      <c r="AJ49" s="22" t="s">
        <v>80</v>
      </c>
      <c r="AK49" s="22" t="s">
        <v>43</v>
      </c>
      <c r="AL49" s="23" t="n">
        <v>1</v>
      </c>
      <c r="AM49" s="23" t="n">
        <v>0</v>
      </c>
      <c r="AN49" s="23" t="n">
        <v>1</v>
      </c>
      <c r="AO49" s="24" t="n">
        <v>1057142</v>
      </c>
      <c r="AP49" s="24" t="n">
        <v>220636</v>
      </c>
      <c r="AQ49" s="24" t="n">
        <v>836506</v>
      </c>
      <c r="AR49" s="25" t="n">
        <v>0.945946712929767</v>
      </c>
      <c r="AS49" s="25" t="n">
        <v>0</v>
      </c>
      <c r="AT49" s="25" t="n">
        <v>1.19544868775598</v>
      </c>
      <c r="AU49" s="26"/>
      <c r="AV49" s="26"/>
      <c r="AW49" s="22" t="s">
        <v>80</v>
      </c>
      <c r="AX49" s="22" t="s">
        <v>43</v>
      </c>
      <c r="AY49" s="23" t="n">
        <v>1</v>
      </c>
      <c r="AZ49" s="23" t="n">
        <v>0</v>
      </c>
      <c r="BA49" s="23" t="n">
        <v>1</v>
      </c>
      <c r="BB49" s="24" t="n">
        <v>1065995</v>
      </c>
      <c r="BC49" s="24" t="n">
        <v>220642</v>
      </c>
      <c r="BD49" s="24" t="n">
        <v>845353</v>
      </c>
      <c r="BE49" s="25" t="n">
        <v>0.938090703990169</v>
      </c>
      <c r="BF49" s="25" t="n">
        <v>0</v>
      </c>
      <c r="BG49" s="25" t="n">
        <v>1.18293777865578</v>
      </c>
      <c r="BH49" s="26"/>
      <c r="BI49" s="26"/>
      <c r="BJ49" s="22" t="s">
        <v>80</v>
      </c>
      <c r="BK49" s="22" t="s">
        <v>43</v>
      </c>
      <c r="BL49" s="23" t="n">
        <v>1</v>
      </c>
      <c r="BM49" s="23" t="n">
        <v>0</v>
      </c>
      <c r="BN49" s="23" t="n">
        <v>1</v>
      </c>
      <c r="BO49" s="24" t="n">
        <v>1071342</v>
      </c>
      <c r="BP49" s="24" t="n">
        <v>219833</v>
      </c>
      <c r="BQ49" s="24" t="n">
        <v>851509</v>
      </c>
      <c r="BR49" s="25" t="n">
        <v>0.933408752760556</v>
      </c>
      <c r="BS49" s="25" t="n">
        <v>0</v>
      </c>
      <c r="BT49" s="25" t="n">
        <v>1.17438570819569</v>
      </c>
      <c r="BU49" s="26"/>
      <c r="BV49" s="26"/>
      <c r="BW49" s="22" t="s">
        <v>80</v>
      </c>
      <c r="BX49" s="22" t="s">
        <v>43</v>
      </c>
      <c r="BY49" s="23" t="n">
        <v>0</v>
      </c>
      <c r="BZ49" s="23" t="n">
        <v>0</v>
      </c>
      <c r="CA49" s="23" t="n">
        <v>0</v>
      </c>
      <c r="CB49" s="24" t="n">
        <v>1074579</v>
      </c>
      <c r="CC49" s="24" t="n">
        <v>217324</v>
      </c>
      <c r="CD49" s="24" t="n">
        <v>857255</v>
      </c>
      <c r="CE49" s="25" t="n">
        <v>0</v>
      </c>
      <c r="CF49" s="25" t="n">
        <v>0</v>
      </c>
      <c r="CG49" s="25" t="n">
        <v>0</v>
      </c>
      <c r="CH49" s="26"/>
      <c r="CI49" s="26"/>
      <c r="CJ49" s="22" t="s">
        <v>80</v>
      </c>
      <c r="CK49" s="22" t="s">
        <v>43</v>
      </c>
      <c r="CL49" s="23" t="n">
        <v>1</v>
      </c>
      <c r="CM49" s="23" t="n">
        <v>0</v>
      </c>
      <c r="CN49" s="23" t="n">
        <v>1</v>
      </c>
      <c r="CO49" s="24" t="n">
        <v>1032662</v>
      </c>
      <c r="CP49" s="24" t="n">
        <v>215826</v>
      </c>
      <c r="CQ49" s="24" t="n">
        <v>816836</v>
      </c>
      <c r="CR49" s="25" t="n">
        <v>0.968371064297902</v>
      </c>
      <c r="CS49" s="25" t="n">
        <v>0</v>
      </c>
      <c r="CT49" s="25" t="n">
        <v>1.2242359543409</v>
      </c>
      <c r="CU49" s="26"/>
      <c r="CV49" s="26"/>
      <c r="CW49" s="22" t="s">
        <v>80</v>
      </c>
      <c r="CX49" s="22" t="s">
        <v>43</v>
      </c>
      <c r="CY49" s="23" t="n">
        <v>1</v>
      </c>
      <c r="CZ49" s="23" t="n">
        <v>0</v>
      </c>
      <c r="DA49" s="23" t="n">
        <v>1</v>
      </c>
      <c r="DB49" s="24" t="n">
        <v>1067610</v>
      </c>
      <c r="DC49" s="24" t="n">
        <v>207116</v>
      </c>
      <c r="DD49" s="24" t="n">
        <v>860493.66</v>
      </c>
      <c r="DE49" s="25" t="n">
        <v>0.936672</v>
      </c>
      <c r="DF49" s="25" t="n">
        <v>0</v>
      </c>
      <c r="DG49" s="25" t="n">
        <v>1.16212361169518</v>
      </c>
      <c r="DH49" s="26"/>
      <c r="DJ49" s="22" t="s">
        <v>80</v>
      </c>
      <c r="DK49" s="22" t="s">
        <v>43</v>
      </c>
      <c r="DL49" s="23" t="n">
        <v>1</v>
      </c>
      <c r="DM49" s="23" t="n">
        <v>0</v>
      </c>
      <c r="DN49" s="23" t="n">
        <v>1</v>
      </c>
      <c r="DO49" s="24" t="n">
        <v>1057832</v>
      </c>
      <c r="DP49" s="24" t="n">
        <v>205219</v>
      </c>
      <c r="DQ49" s="24" t="n">
        <v>852612.592</v>
      </c>
      <c r="DR49" s="25" t="n">
        <v>0.945329693183795</v>
      </c>
      <c r="DS49" s="25" t="n">
        <v>0</v>
      </c>
      <c r="DT49" s="25" t="n">
        <v>1.17286562429751</v>
      </c>
      <c r="DU49" s="26"/>
      <c r="DV49" s="32"/>
      <c r="DW49" s="22" t="s">
        <v>80</v>
      </c>
      <c r="DX49" s="22" t="s">
        <v>43</v>
      </c>
      <c r="DY49" s="23" t="n">
        <v>1</v>
      </c>
      <c r="DZ49" s="23" t="n">
        <v>0</v>
      </c>
      <c r="EA49" s="23" t="n">
        <v>1</v>
      </c>
      <c r="EB49" s="24" t="n">
        <v>1050788</v>
      </c>
      <c r="EC49" s="24" t="n">
        <v>198599</v>
      </c>
      <c r="ED49" s="24" t="n">
        <v>852189</v>
      </c>
      <c r="EE49" s="25" t="n">
        <v>0.951666749144452</v>
      </c>
      <c r="EF49" s="25" t="n">
        <v>0</v>
      </c>
      <c r="EG49" s="25" t="n">
        <v>1.17344861292507</v>
      </c>
      <c r="EH49" s="26"/>
      <c r="EI49" s="32"/>
      <c r="EJ49" s="22" t="s">
        <v>80</v>
      </c>
      <c r="EK49" s="22" t="s">
        <v>43</v>
      </c>
      <c r="EL49" s="23" t="n">
        <v>0</v>
      </c>
      <c r="EM49" s="23" t="n">
        <v>0</v>
      </c>
      <c r="EN49" s="23" t="n">
        <v>0</v>
      </c>
      <c r="EO49" s="24" t="n">
        <v>1053209</v>
      </c>
      <c r="EP49" s="24" t="n">
        <v>200110</v>
      </c>
      <c r="EQ49" s="24" t="n">
        <v>853099.29</v>
      </c>
      <c r="ER49" s="25" t="n">
        <v>0</v>
      </c>
      <c r="ES49" s="25" t="n">
        <v>0</v>
      </c>
      <c r="ET49" s="25" t="n">
        <v>0</v>
      </c>
      <c r="EU49" s="26"/>
      <c r="EV49" s="32"/>
      <c r="EW49" s="22" t="s">
        <v>80</v>
      </c>
      <c r="EX49" s="22" t="s">
        <v>43</v>
      </c>
      <c r="EY49" s="23" t="n">
        <v>2</v>
      </c>
      <c r="EZ49" s="23" t="n">
        <v>1</v>
      </c>
      <c r="FA49" s="23" t="n">
        <v>1</v>
      </c>
      <c r="FB49" s="24" t="n">
        <v>1052567</v>
      </c>
      <c r="FC49" s="24" t="n">
        <v>195335</v>
      </c>
      <c r="FD49" s="24" t="n">
        <v>857232</v>
      </c>
      <c r="FE49" s="25" t="n">
        <v>1.9001165721517</v>
      </c>
      <c r="FF49" s="25" t="n">
        <v>5.1194102439399</v>
      </c>
      <c r="FG49" s="25" t="n">
        <v>1.16654534595069</v>
      </c>
      <c r="FH49" s="26"/>
      <c r="FI49" s="32"/>
      <c r="FJ49" s="22" t="s">
        <v>80</v>
      </c>
      <c r="FK49" s="22" t="s">
        <v>43</v>
      </c>
      <c r="FL49" s="23" t="n">
        <v>0</v>
      </c>
      <c r="FM49" s="23" t="n">
        <v>0</v>
      </c>
      <c r="FN49" s="23" t="n">
        <v>0</v>
      </c>
      <c r="FO49" s="24" t="n">
        <v>1050646</v>
      </c>
      <c r="FP49" s="24" t="n">
        <v>192079</v>
      </c>
      <c r="FQ49" s="24" t="n">
        <v>858567</v>
      </c>
      <c r="FR49" s="25" t="n">
        <v>0</v>
      </c>
      <c r="FS49" s="25" t="n">
        <v>0</v>
      </c>
      <c r="FT49" s="25" t="n">
        <v>0</v>
      </c>
    </row>
    <row r="50" customFormat="false" ht="13" hidden="false" customHeight="false" outlineLevel="0" collapsed="false">
      <c r="J50" s="1" t="s">
        <v>82</v>
      </c>
      <c r="K50" s="1" t="s">
        <v>36</v>
      </c>
      <c r="L50" s="28" t="n">
        <v>12</v>
      </c>
      <c r="M50" s="28" t="n">
        <v>2</v>
      </c>
      <c r="N50" s="28" t="n">
        <v>10</v>
      </c>
      <c r="O50" s="29" t="n">
        <v>3885736</v>
      </c>
      <c r="P50" s="29" t="n">
        <v>843494</v>
      </c>
      <c r="Q50" s="29" t="n">
        <v>3042242</v>
      </c>
      <c r="R50" s="30" t="n">
        <v>3.08821803642862</v>
      </c>
      <c r="S50" s="30" t="n">
        <v>2.37108977657221</v>
      </c>
      <c r="T50" s="30" t="n">
        <v>3.28704948521518</v>
      </c>
      <c r="U50" s="26"/>
      <c r="W50" s="1" t="s">
        <v>82</v>
      </c>
      <c r="X50" s="1" t="s">
        <v>36</v>
      </c>
      <c r="Y50" s="28" t="n">
        <v>23</v>
      </c>
      <c r="Z50" s="28" t="n">
        <v>7</v>
      </c>
      <c r="AA50" s="28" t="n">
        <v>16</v>
      </c>
      <c r="AB50" s="29" t="n">
        <v>4012012</v>
      </c>
      <c r="AC50" s="29" t="n">
        <v>896882</v>
      </c>
      <c r="AD50" s="29" t="n">
        <v>3115130</v>
      </c>
      <c r="AE50" s="30" t="n">
        <v>5.73278444830175</v>
      </c>
      <c r="AF50" s="30" t="n">
        <v>7.80481713313457</v>
      </c>
      <c r="AG50" s="30" t="n">
        <v>5.13622</v>
      </c>
      <c r="AJ50" s="1" t="s">
        <v>82</v>
      </c>
      <c r="AK50" s="1" t="s">
        <v>36</v>
      </c>
      <c r="AL50" s="28" t="n">
        <v>26</v>
      </c>
      <c r="AM50" s="28" t="n">
        <v>8</v>
      </c>
      <c r="AN50" s="28" t="n">
        <v>18</v>
      </c>
      <c r="AO50" s="29" t="n">
        <v>4064995</v>
      </c>
      <c r="AP50" s="29" t="n">
        <v>901486</v>
      </c>
      <c r="AQ50" s="29" t="n">
        <v>3163509</v>
      </c>
      <c r="AR50" s="30" t="n">
        <v>6.39607182788663</v>
      </c>
      <c r="AS50" s="30" t="n">
        <v>8.87423653833781</v>
      </c>
      <c r="AT50" s="30" t="n">
        <v>5.68988423930515</v>
      </c>
      <c r="AU50" s="26"/>
      <c r="AV50" s="26"/>
      <c r="AW50" s="1" t="s">
        <v>82</v>
      </c>
      <c r="AX50" s="1" t="s">
        <v>36</v>
      </c>
      <c r="AY50" s="28" t="n">
        <v>13</v>
      </c>
      <c r="AZ50" s="28" t="n">
        <v>6</v>
      </c>
      <c r="BA50" s="28" t="n">
        <v>7</v>
      </c>
      <c r="BB50" s="29" t="n">
        <v>4107795</v>
      </c>
      <c r="BC50" s="29" t="n">
        <v>904725</v>
      </c>
      <c r="BD50" s="29" t="n">
        <v>3203070</v>
      </c>
      <c r="BE50" s="30" t="n">
        <v>3.1647148896184</v>
      </c>
      <c r="BF50" s="30" t="n">
        <v>6.63184945701733</v>
      </c>
      <c r="BG50" s="30" t="n">
        <v>2.18540337863362</v>
      </c>
      <c r="BH50" s="26"/>
      <c r="BI50" s="26"/>
      <c r="BJ50" s="1" t="s">
        <v>82</v>
      </c>
      <c r="BK50" s="1" t="s">
        <v>36</v>
      </c>
      <c r="BL50" s="28" t="n">
        <v>12</v>
      </c>
      <c r="BM50" s="28" t="n">
        <v>2</v>
      </c>
      <c r="BN50" s="28" t="n">
        <v>10</v>
      </c>
      <c r="BO50" s="29" t="n">
        <v>4150297</v>
      </c>
      <c r="BP50" s="29" t="n">
        <v>907655</v>
      </c>
      <c r="BQ50" s="29" t="n">
        <v>3242642</v>
      </c>
      <c r="BR50" s="30" t="n">
        <v>2.89135934127124</v>
      </c>
      <c r="BS50" s="30" t="n">
        <v>2.20348039728752</v>
      </c>
      <c r="BT50" s="30" t="n">
        <v>3.08390503792895</v>
      </c>
      <c r="BU50" s="26"/>
      <c r="BV50" s="26"/>
      <c r="BW50" s="1" t="s">
        <v>82</v>
      </c>
      <c r="BX50" s="1" t="s">
        <v>36</v>
      </c>
      <c r="BY50" s="28" t="n">
        <v>22</v>
      </c>
      <c r="BZ50" s="28" t="n">
        <v>2</v>
      </c>
      <c r="CA50" s="28" t="n">
        <v>20</v>
      </c>
      <c r="CB50" s="29" t="n">
        <v>4210921</v>
      </c>
      <c r="CC50" s="29" t="n">
        <v>911525</v>
      </c>
      <c r="CD50" s="29" t="n">
        <v>3299396</v>
      </c>
      <c r="CE50" s="30" t="n">
        <v>5.2245102674688</v>
      </c>
      <c r="CF50" s="30" t="n">
        <v>2.19412522969748</v>
      </c>
      <c r="CG50" s="30" t="n">
        <v>6.06171553823791</v>
      </c>
      <c r="CH50" s="26"/>
      <c r="CI50" s="26"/>
      <c r="CJ50" s="1" t="s">
        <v>82</v>
      </c>
      <c r="CK50" s="1" t="s">
        <v>36</v>
      </c>
      <c r="CL50" s="28" t="n">
        <v>16</v>
      </c>
      <c r="CM50" s="28" t="n">
        <v>2</v>
      </c>
      <c r="CN50" s="28" t="n">
        <v>14</v>
      </c>
      <c r="CO50" s="29" t="n">
        <v>4113961</v>
      </c>
      <c r="CP50" s="29" t="n">
        <v>905071</v>
      </c>
      <c r="CQ50" s="29" t="n">
        <v>3208890</v>
      </c>
      <c r="CR50" s="30" t="n">
        <v>3.88919583826876</v>
      </c>
      <c r="CS50" s="30" t="n">
        <v>2.20977138810104</v>
      </c>
      <c r="CT50" s="30" t="n">
        <v>4.36287937573429</v>
      </c>
      <c r="CU50" s="26"/>
      <c r="CV50" s="26"/>
      <c r="CW50" s="1" t="s">
        <v>82</v>
      </c>
      <c r="CX50" s="1" t="s">
        <v>36</v>
      </c>
      <c r="CY50" s="28" t="n">
        <v>17</v>
      </c>
      <c r="CZ50" s="28" t="n">
        <v>5</v>
      </c>
      <c r="DA50" s="28" t="n">
        <v>13</v>
      </c>
      <c r="DB50" s="29" t="n">
        <v>4321249</v>
      </c>
      <c r="DC50" s="29" t="n">
        <v>911784</v>
      </c>
      <c r="DD50" s="29" t="n">
        <v>3409465.461</v>
      </c>
      <c r="DE50" s="30" t="n">
        <v>3.93405</v>
      </c>
      <c r="DF50" s="30" t="n">
        <v>5.48375492441192</v>
      </c>
      <c r="DG50" s="30" t="n">
        <v>3.81291441391727</v>
      </c>
      <c r="DH50" s="26"/>
      <c r="DJ50" s="1" t="s">
        <v>82</v>
      </c>
      <c r="DK50" s="1" t="s">
        <v>36</v>
      </c>
      <c r="DL50" s="28" t="n">
        <v>21</v>
      </c>
      <c r="DM50" s="28" t="n">
        <v>4</v>
      </c>
      <c r="DN50" s="28" t="n">
        <v>17</v>
      </c>
      <c r="DO50" s="29" t="n">
        <v>4407709</v>
      </c>
      <c r="DP50" s="29" t="n">
        <v>930027</v>
      </c>
      <c r="DQ50" s="29" t="n">
        <v>3477682.401</v>
      </c>
      <c r="DR50" s="30" t="n">
        <v>4.7643798626452</v>
      </c>
      <c r="DS50" s="30" t="n">
        <v>4.3009504025152</v>
      </c>
      <c r="DT50" s="30" t="n">
        <v>4.8883129739253</v>
      </c>
      <c r="DU50" s="26"/>
      <c r="DV50" s="32"/>
      <c r="DW50" s="1" t="s">
        <v>82</v>
      </c>
      <c r="DX50" s="1" t="s">
        <v>36</v>
      </c>
      <c r="DY50" s="28" t="n">
        <v>14</v>
      </c>
      <c r="DZ50" s="28" t="n">
        <v>0</v>
      </c>
      <c r="EA50" s="28" t="n">
        <v>14</v>
      </c>
      <c r="EB50" s="29" t="n">
        <v>4479800</v>
      </c>
      <c r="EC50" s="29" t="n">
        <v>936278</v>
      </c>
      <c r="ED50" s="29" t="n">
        <v>3543522</v>
      </c>
      <c r="EE50" s="30" t="n">
        <v>3.12513951515693</v>
      </c>
      <c r="EF50" s="30" t="n">
        <v>0</v>
      </c>
      <c r="EG50" s="30" t="n">
        <v>3.95087147758642</v>
      </c>
      <c r="EH50" s="26"/>
      <c r="EI50" s="32"/>
      <c r="EJ50" s="1" t="s">
        <v>82</v>
      </c>
      <c r="EK50" s="1" t="s">
        <v>36</v>
      </c>
      <c r="EL50" s="28" t="n">
        <v>11</v>
      </c>
      <c r="EM50" s="28" t="n">
        <v>0</v>
      </c>
      <c r="EN50" s="28" t="n">
        <v>11</v>
      </c>
      <c r="EO50" s="29" t="n">
        <v>4561242</v>
      </c>
      <c r="EP50" s="29" t="n">
        <v>957861</v>
      </c>
      <c r="EQ50" s="29" t="n">
        <v>3603381.18</v>
      </c>
      <c r="ER50" s="30" t="n">
        <v>2.41162385157376</v>
      </c>
      <c r="ES50" s="30" t="n">
        <v>0</v>
      </c>
      <c r="ET50" s="30" t="n">
        <v>3.05268841971362</v>
      </c>
      <c r="EU50" s="26"/>
      <c r="EV50" s="32"/>
      <c r="EW50" s="1" t="s">
        <v>82</v>
      </c>
      <c r="EX50" s="1" t="s">
        <v>36</v>
      </c>
      <c r="EY50" s="28" t="n">
        <v>14</v>
      </c>
      <c r="EZ50" s="28" t="n">
        <v>0</v>
      </c>
      <c r="FA50" s="28" t="n">
        <v>14</v>
      </c>
      <c r="FB50" s="29" t="n">
        <v>4625364</v>
      </c>
      <c r="FC50" s="29" t="n">
        <v>955399</v>
      </c>
      <c r="FD50" s="29" t="n">
        <v>3669965</v>
      </c>
      <c r="FE50" s="30" t="n">
        <v>3.02678881056713</v>
      </c>
      <c r="FF50" s="30" t="n">
        <v>0</v>
      </c>
      <c r="FG50" s="30" t="n">
        <v>3.81475027691</v>
      </c>
      <c r="FH50" s="26"/>
      <c r="FI50" s="32"/>
      <c r="FJ50" s="1" t="s">
        <v>82</v>
      </c>
      <c r="FK50" s="1" t="s">
        <v>36</v>
      </c>
      <c r="FL50" s="28" t="n">
        <v>17</v>
      </c>
      <c r="FM50" s="28" t="n">
        <v>3</v>
      </c>
      <c r="FN50" s="28" t="n">
        <v>14</v>
      </c>
      <c r="FO50" s="29" t="n">
        <v>4673348</v>
      </c>
      <c r="FP50" s="29" t="n">
        <v>955596</v>
      </c>
      <c r="FQ50" s="29" t="n">
        <v>3717752</v>
      </c>
      <c r="FR50" s="30" t="n">
        <v>3.63764906871904</v>
      </c>
      <c r="FS50" s="30" t="n">
        <v>3.13940200670576</v>
      </c>
      <c r="FT50" s="30" t="n">
        <v>3.76571648673715</v>
      </c>
    </row>
    <row r="51" customFormat="false" ht="13" hidden="false" customHeight="false" outlineLevel="0" collapsed="false">
      <c r="J51" s="1" t="s">
        <v>83</v>
      </c>
      <c r="K51" s="1" t="s">
        <v>36</v>
      </c>
      <c r="L51" s="28" t="n">
        <v>0</v>
      </c>
      <c r="M51" s="28" t="n">
        <v>0</v>
      </c>
      <c r="N51" s="28" t="n">
        <v>0</v>
      </c>
      <c r="O51" s="29" t="n">
        <v>733133</v>
      </c>
      <c r="P51" s="29" t="n">
        <v>172551</v>
      </c>
      <c r="Q51" s="29" t="n">
        <v>560582</v>
      </c>
      <c r="R51" s="30" t="n">
        <v>0</v>
      </c>
      <c r="S51" s="30" t="n">
        <v>0</v>
      </c>
      <c r="T51" s="30" t="n">
        <v>0</v>
      </c>
      <c r="U51" s="26"/>
      <c r="W51" s="1" t="s">
        <v>83</v>
      </c>
      <c r="X51" s="1" t="s">
        <v>36</v>
      </c>
      <c r="Y51" s="28" t="n">
        <v>1</v>
      </c>
      <c r="Z51" s="28" t="n">
        <v>1</v>
      </c>
      <c r="AA51" s="28" t="n">
        <v>0</v>
      </c>
      <c r="AB51" s="29" t="n">
        <v>754844</v>
      </c>
      <c r="AC51" s="29" t="n">
        <v>177453</v>
      </c>
      <c r="AD51" s="29" t="n">
        <v>577391</v>
      </c>
      <c r="AE51" s="30" t="n">
        <v>1.32477704002416</v>
      </c>
      <c r="AF51" s="30" t="n">
        <v>5.6352949795157</v>
      </c>
      <c r="AG51" s="30" t="n">
        <v>0</v>
      </c>
      <c r="AJ51" s="1" t="s">
        <v>83</v>
      </c>
      <c r="AK51" s="1" t="s">
        <v>36</v>
      </c>
      <c r="AL51" s="28" t="n">
        <v>2</v>
      </c>
      <c r="AM51" s="28" t="n">
        <v>2</v>
      </c>
      <c r="AN51" s="28" t="n">
        <v>0</v>
      </c>
      <c r="AO51" s="29" t="n">
        <v>757972</v>
      </c>
      <c r="AP51" s="29" t="n">
        <v>175599</v>
      </c>
      <c r="AQ51" s="29" t="n">
        <v>582373</v>
      </c>
      <c r="AR51" s="30" t="n">
        <v>2.63861989624947</v>
      </c>
      <c r="AS51" s="30" t="n">
        <v>11.3895865010621</v>
      </c>
      <c r="AT51" s="30" t="n">
        <v>0</v>
      </c>
      <c r="AU51" s="26"/>
      <c r="AV51" s="26"/>
      <c r="AW51" s="1" t="s">
        <v>83</v>
      </c>
      <c r="AX51" s="1" t="s">
        <v>36</v>
      </c>
      <c r="AY51" s="28" t="n">
        <v>1</v>
      </c>
      <c r="AZ51" s="28" t="n">
        <v>1</v>
      </c>
      <c r="BA51" s="28" t="n">
        <v>0</v>
      </c>
      <c r="BB51" s="29" t="n">
        <v>760020</v>
      </c>
      <c r="BC51" s="29" t="n">
        <v>173739</v>
      </c>
      <c r="BD51" s="29" t="n">
        <v>586281</v>
      </c>
      <c r="BE51" s="30" t="n">
        <v>1.31575484855662</v>
      </c>
      <c r="BF51" s="30" t="n">
        <v>5.75576007689695</v>
      </c>
      <c r="BG51" s="30" t="n">
        <v>0</v>
      </c>
      <c r="BH51" s="26"/>
      <c r="BI51" s="26"/>
      <c r="BJ51" s="1" t="s">
        <v>83</v>
      </c>
      <c r="BK51" s="1" t="s">
        <v>36</v>
      </c>
      <c r="BL51" s="28" t="n">
        <v>1</v>
      </c>
      <c r="BM51" s="28" t="n">
        <v>1</v>
      </c>
      <c r="BN51" s="28" t="n">
        <v>0</v>
      </c>
      <c r="BO51" s="29" t="n">
        <v>763729</v>
      </c>
      <c r="BP51" s="29" t="n">
        <v>172730</v>
      </c>
      <c r="BQ51" s="29" t="n">
        <v>590999</v>
      </c>
      <c r="BR51" s="30" t="n">
        <v>1.30936497108267</v>
      </c>
      <c r="BS51" s="30" t="n">
        <v>5.78938227291148</v>
      </c>
      <c r="BT51" s="30" t="n">
        <v>0</v>
      </c>
      <c r="BU51" s="26"/>
      <c r="BV51" s="26"/>
      <c r="BW51" s="1" t="s">
        <v>83</v>
      </c>
      <c r="BX51" s="1" t="s">
        <v>36</v>
      </c>
      <c r="BY51" s="28" t="n">
        <v>1</v>
      </c>
      <c r="BZ51" s="28" t="n">
        <v>1</v>
      </c>
      <c r="CA51" s="28" t="n">
        <v>0</v>
      </c>
      <c r="CB51" s="29" t="n">
        <v>770396</v>
      </c>
      <c r="CC51" s="29" t="n">
        <v>172711</v>
      </c>
      <c r="CD51" s="29" t="n">
        <v>597685</v>
      </c>
      <c r="CE51" s="30" t="n">
        <v>1.29803373849293</v>
      </c>
      <c r="CF51" s="30" t="n">
        <v>5.79001916496344</v>
      </c>
      <c r="CG51" s="30" t="n">
        <v>0</v>
      </c>
      <c r="CH51" s="26"/>
      <c r="CI51" s="26"/>
      <c r="CJ51" s="1" t="s">
        <v>83</v>
      </c>
      <c r="CK51" s="1" t="s">
        <v>36</v>
      </c>
      <c r="CL51" s="28" t="n">
        <v>0</v>
      </c>
      <c r="CM51" s="28" t="n">
        <v>0</v>
      </c>
      <c r="CN51" s="28" t="n">
        <v>0</v>
      </c>
      <c r="CO51" s="29" t="n">
        <v>746033</v>
      </c>
      <c r="CP51" s="29" t="n">
        <v>164873</v>
      </c>
      <c r="CQ51" s="29" t="n">
        <v>581160</v>
      </c>
      <c r="CR51" s="30" t="n">
        <v>0</v>
      </c>
      <c r="CS51" s="30" t="n">
        <v>0</v>
      </c>
      <c r="CT51" s="30" t="n">
        <v>0</v>
      </c>
      <c r="CU51" s="26"/>
      <c r="CV51" s="26"/>
      <c r="CW51" s="1" t="s">
        <v>83</v>
      </c>
      <c r="CX51" s="1" t="s">
        <v>36</v>
      </c>
      <c r="CY51" s="28" t="n">
        <v>1</v>
      </c>
      <c r="CZ51" s="28" t="n">
        <v>0</v>
      </c>
      <c r="DA51" s="28" t="n">
        <v>1</v>
      </c>
      <c r="DB51" s="29" t="n">
        <v>781919</v>
      </c>
      <c r="DC51" s="29" t="n">
        <v>171240</v>
      </c>
      <c r="DD51" s="29" t="n">
        <v>610678.739</v>
      </c>
      <c r="DE51" s="30" t="n">
        <v>1.2789</v>
      </c>
      <c r="DF51" s="30" t="n">
        <v>0</v>
      </c>
      <c r="DG51" s="30" t="n">
        <v>1.6375222128046</v>
      </c>
      <c r="DH51" s="26"/>
      <c r="DJ51" s="1" t="s">
        <v>83</v>
      </c>
      <c r="DK51" s="1" t="s">
        <v>36</v>
      </c>
      <c r="DL51" s="28" t="n">
        <v>0</v>
      </c>
      <c r="DM51" s="28" t="n">
        <v>0</v>
      </c>
      <c r="DN51" s="28" t="n">
        <v>0</v>
      </c>
      <c r="DO51" s="29" t="n">
        <v>796215</v>
      </c>
      <c r="DP51" s="29" t="n">
        <v>173575</v>
      </c>
      <c r="DQ51" s="29" t="n">
        <v>622640.13</v>
      </c>
      <c r="DR51" s="30" t="n">
        <v>0</v>
      </c>
      <c r="DS51" s="30" t="n">
        <v>0</v>
      </c>
      <c r="DT51" s="30" t="n">
        <v>0</v>
      </c>
      <c r="DU51" s="26"/>
      <c r="DV51" s="32"/>
      <c r="DW51" s="1" t="s">
        <v>83</v>
      </c>
      <c r="DX51" s="1" t="s">
        <v>36</v>
      </c>
      <c r="DY51" s="28" t="n">
        <v>0</v>
      </c>
      <c r="DZ51" s="28" t="n">
        <v>0</v>
      </c>
      <c r="EA51" s="28" t="n">
        <v>0</v>
      </c>
      <c r="EB51" s="29" t="n">
        <v>804194</v>
      </c>
      <c r="EC51" s="29" t="n">
        <v>175314</v>
      </c>
      <c r="ED51" s="29" t="n">
        <v>628880</v>
      </c>
      <c r="EE51" s="30" t="n">
        <v>0</v>
      </c>
      <c r="EF51" s="30" t="n">
        <v>0</v>
      </c>
      <c r="EG51" s="30" t="n">
        <v>0</v>
      </c>
      <c r="EH51" s="26"/>
      <c r="EI51" s="32"/>
      <c r="EJ51" s="1" t="s">
        <v>83</v>
      </c>
      <c r="EK51" s="1" t="s">
        <v>36</v>
      </c>
      <c r="EL51" s="28" t="n">
        <v>0</v>
      </c>
      <c r="EM51" s="28" t="n">
        <v>0</v>
      </c>
      <c r="EN51" s="28" t="n">
        <v>0</v>
      </c>
      <c r="EO51" s="29" t="n">
        <v>812383</v>
      </c>
      <c r="EP51" s="29" t="n">
        <v>176287.11</v>
      </c>
      <c r="EQ51" s="29" t="n">
        <v>636095.889</v>
      </c>
      <c r="ER51" s="30" t="n">
        <v>0</v>
      </c>
      <c r="ES51" s="30" t="n">
        <v>0</v>
      </c>
      <c r="ET51" s="30" t="n">
        <v>0</v>
      </c>
      <c r="EU51" s="26"/>
      <c r="EV51" s="32"/>
      <c r="EW51" s="1" t="s">
        <v>83</v>
      </c>
      <c r="EX51" s="1" t="s">
        <v>36</v>
      </c>
      <c r="EY51" s="28" t="n">
        <v>2</v>
      </c>
      <c r="EZ51" s="28" t="n">
        <v>0</v>
      </c>
      <c r="FA51" s="28" t="n">
        <v>2</v>
      </c>
      <c r="FB51" s="29" t="n">
        <v>814180</v>
      </c>
      <c r="FC51" s="29" t="n">
        <v>179997</v>
      </c>
      <c r="FD51" s="29" t="n">
        <v>634183</v>
      </c>
      <c r="FE51" s="30" t="n">
        <v>2.45645925962318</v>
      </c>
      <c r="FF51" s="30" t="n">
        <v>0</v>
      </c>
      <c r="FG51" s="30" t="n">
        <v>3.1536638478168</v>
      </c>
      <c r="FH51" s="26"/>
      <c r="FI51" s="32"/>
      <c r="FJ51" s="1" t="s">
        <v>83</v>
      </c>
      <c r="FK51" s="1" t="s">
        <v>36</v>
      </c>
      <c r="FL51" s="28" t="n">
        <v>1</v>
      </c>
      <c r="FM51" s="28" t="n">
        <v>0</v>
      </c>
      <c r="FN51" s="28" t="n">
        <v>1</v>
      </c>
      <c r="FO51" s="29" t="n">
        <v>823593</v>
      </c>
      <c r="FP51" s="29" t="n">
        <v>181016</v>
      </c>
      <c r="FQ51" s="29" t="n">
        <v>642577</v>
      </c>
      <c r="FR51" s="30" t="n">
        <v>1.2141919613207</v>
      </c>
      <c r="FS51" s="30" t="n">
        <v>0</v>
      </c>
      <c r="FT51" s="30" t="n">
        <v>1.55623372763109</v>
      </c>
    </row>
    <row r="52" customFormat="false" ht="13" hidden="false" customHeight="false" outlineLevel="0" collapsed="false">
      <c r="J52" s="22" t="s">
        <v>84</v>
      </c>
      <c r="K52" s="22" t="s">
        <v>34</v>
      </c>
      <c r="L52" s="23" t="n">
        <v>9</v>
      </c>
      <c r="M52" s="23" t="n">
        <v>8</v>
      </c>
      <c r="N52" s="23" t="n">
        <v>1</v>
      </c>
      <c r="O52" s="24" t="n">
        <v>5483535</v>
      </c>
      <c r="P52" s="24" t="n">
        <v>1186510</v>
      </c>
      <c r="Q52" s="24" t="n">
        <v>4297025</v>
      </c>
      <c r="R52" s="25" t="n">
        <v>1.64127702294232</v>
      </c>
      <c r="S52" s="25" t="n">
        <v>6.74246319036502</v>
      </c>
      <c r="T52" s="25" t="n">
        <v>0.232719148713354</v>
      </c>
      <c r="U52" s="26"/>
      <c r="W52" s="22" t="s">
        <v>84</v>
      </c>
      <c r="X52" s="22" t="s">
        <v>34</v>
      </c>
      <c r="Y52" s="23" t="n">
        <v>7</v>
      </c>
      <c r="Z52" s="23" t="n">
        <v>3</v>
      </c>
      <c r="AA52" s="23" t="n">
        <v>4</v>
      </c>
      <c r="AB52" s="24" t="n">
        <v>5689283</v>
      </c>
      <c r="AC52" s="24" t="n">
        <v>3637542</v>
      </c>
      <c r="AD52" s="24" t="n">
        <v>2051741</v>
      </c>
      <c r="AE52" s="25" t="n">
        <v>1.23038351229847</v>
      </c>
      <c r="AF52" s="25" t="n">
        <v>0.824732745353868</v>
      </c>
      <c r="AG52" s="25" t="n">
        <v>1.94956</v>
      </c>
      <c r="AJ52" s="22" t="s">
        <v>84</v>
      </c>
      <c r="AK52" s="22" t="s">
        <v>34</v>
      </c>
      <c r="AL52" s="23" t="n">
        <v>5</v>
      </c>
      <c r="AM52" s="23" t="n">
        <v>3</v>
      </c>
      <c r="AN52" s="23" t="n">
        <v>2</v>
      </c>
      <c r="AO52" s="24" t="n">
        <v>5750789</v>
      </c>
      <c r="AP52" s="24" t="n">
        <v>1250862</v>
      </c>
      <c r="AQ52" s="24" t="n">
        <v>4499927</v>
      </c>
      <c r="AR52" s="25" t="n">
        <v>0.869445914291065</v>
      </c>
      <c r="AS52" s="25" t="n">
        <v>2.39834610052908</v>
      </c>
      <c r="AT52" s="25" t="n">
        <v>0.44445165443795</v>
      </c>
      <c r="AU52" s="26"/>
      <c r="AV52" s="26"/>
      <c r="AW52" s="22" t="s">
        <v>84</v>
      </c>
      <c r="AX52" s="22" t="s">
        <v>34</v>
      </c>
      <c r="AY52" s="23" t="n">
        <v>3</v>
      </c>
      <c r="AZ52" s="23" t="n">
        <v>1</v>
      </c>
      <c r="BA52" s="23" t="n">
        <v>2</v>
      </c>
      <c r="BB52" s="24" t="n">
        <v>5795918</v>
      </c>
      <c r="BC52" s="24" t="n">
        <v>1256063</v>
      </c>
      <c r="BD52" s="24" t="n">
        <v>4539855</v>
      </c>
      <c r="BE52" s="25" t="n">
        <v>0.51760566660881</v>
      </c>
      <c r="BF52" s="25" t="n">
        <v>0.7961384102549</v>
      </c>
      <c r="BG52" s="25" t="n">
        <v>0.440542704557745</v>
      </c>
      <c r="BH52" s="26"/>
      <c r="BI52" s="26"/>
      <c r="BJ52" s="22" t="s">
        <v>84</v>
      </c>
      <c r="BK52" s="22" t="s">
        <v>34</v>
      </c>
      <c r="BL52" s="23" t="n">
        <v>4</v>
      </c>
      <c r="BM52" s="23" t="n">
        <v>1</v>
      </c>
      <c r="BN52" s="23" t="n">
        <v>3</v>
      </c>
      <c r="BO52" s="24" t="n">
        <v>5847812</v>
      </c>
      <c r="BP52" s="24" t="n">
        <v>1265649</v>
      </c>
      <c r="BQ52" s="24" t="n">
        <v>4582163</v>
      </c>
      <c r="BR52" s="25" t="n">
        <v>0.684016517630868</v>
      </c>
      <c r="BS52" s="25" t="n">
        <v>0.790108473992394</v>
      </c>
      <c r="BT52" s="25" t="n">
        <v>0.654712632440182</v>
      </c>
      <c r="BU52" s="26"/>
      <c r="BV52" s="26"/>
      <c r="BW52" s="22" t="s">
        <v>84</v>
      </c>
      <c r="BX52" s="22" t="s">
        <v>34</v>
      </c>
      <c r="BY52" s="23" t="n">
        <v>7</v>
      </c>
      <c r="BZ52" s="23" t="n">
        <v>3</v>
      </c>
      <c r="CA52" s="23" t="n">
        <v>4</v>
      </c>
      <c r="CB52" s="24" t="n">
        <v>5910809</v>
      </c>
      <c r="CC52" s="24" t="n">
        <v>1272836</v>
      </c>
      <c r="CD52" s="24" t="n">
        <v>4637973</v>
      </c>
      <c r="CE52" s="25" t="n">
        <v>1.18427105325176</v>
      </c>
      <c r="CF52" s="25" t="n">
        <v>2.35694150699697</v>
      </c>
      <c r="CG52" s="25" t="n">
        <v>0.862445727907429</v>
      </c>
      <c r="CH52" s="26"/>
      <c r="CI52" s="26"/>
      <c r="CJ52" s="22" t="s">
        <v>84</v>
      </c>
      <c r="CK52" s="22" t="s">
        <v>34</v>
      </c>
      <c r="CL52" s="23" t="n">
        <v>10</v>
      </c>
      <c r="CM52" s="23" t="n">
        <v>1</v>
      </c>
      <c r="CN52" s="23" t="n">
        <v>9</v>
      </c>
      <c r="CO52" s="24" t="n">
        <v>5810590</v>
      </c>
      <c r="CP52" s="24" t="n">
        <v>1231845</v>
      </c>
      <c r="CQ52" s="24" t="n">
        <v>4578745</v>
      </c>
      <c r="CR52" s="25" t="n">
        <v>1.72099563039209</v>
      </c>
      <c r="CS52" s="25" t="n">
        <v>0.811790444414679</v>
      </c>
      <c r="CT52" s="25" t="n">
        <v>1.9656041120438</v>
      </c>
      <c r="CU52" s="26"/>
      <c r="CV52" s="26"/>
      <c r="CW52" s="22" t="s">
        <v>84</v>
      </c>
      <c r="CX52" s="22" t="s">
        <v>34</v>
      </c>
      <c r="CY52" s="23" t="n">
        <v>8</v>
      </c>
      <c r="CZ52" s="23" t="n">
        <v>1</v>
      </c>
      <c r="DA52" s="23" t="n">
        <v>7</v>
      </c>
      <c r="DB52" s="24" t="n">
        <v>6038803</v>
      </c>
      <c r="DC52" s="24" t="n">
        <v>1274187</v>
      </c>
      <c r="DD52" s="24" t="n">
        <v>4764616</v>
      </c>
      <c r="DE52" s="25" t="n">
        <v>1.32477</v>
      </c>
      <c r="DF52" s="25" t="n">
        <v>0.784814159930999</v>
      </c>
      <c r="DG52" s="25" t="n">
        <v>1.46916351705993</v>
      </c>
      <c r="DH52" s="26"/>
      <c r="DJ52" s="22" t="s">
        <v>84</v>
      </c>
      <c r="DK52" s="22" t="s">
        <v>34</v>
      </c>
      <c r="DL52" s="23" t="n">
        <v>6</v>
      </c>
      <c r="DM52" s="23" t="n">
        <v>5</v>
      </c>
      <c r="DN52" s="23" t="n">
        <v>1</v>
      </c>
      <c r="DO52" s="24" t="n">
        <v>6156719</v>
      </c>
      <c r="DP52" s="24" t="n">
        <v>1299068</v>
      </c>
      <c r="DQ52" s="24" t="n">
        <v>4857651</v>
      </c>
      <c r="DR52" s="25" t="n">
        <v>0.974545045827169</v>
      </c>
      <c r="DS52" s="25" t="n">
        <v>3.84891322086296</v>
      </c>
      <c r="DT52" s="25" t="n">
        <v>0.205860816266957</v>
      </c>
      <c r="DU52" s="26"/>
      <c r="DV52" s="32"/>
      <c r="DW52" s="22" t="s">
        <v>84</v>
      </c>
      <c r="DX52" s="22" t="s">
        <v>34</v>
      </c>
      <c r="DY52" s="23" t="n">
        <v>7</v>
      </c>
      <c r="DZ52" s="23" t="n">
        <v>4</v>
      </c>
      <c r="EA52" s="23" t="n">
        <v>3</v>
      </c>
      <c r="EB52" s="24" t="n">
        <v>6214888</v>
      </c>
      <c r="EC52" s="24" t="n">
        <v>1311341</v>
      </c>
      <c r="ED52" s="24" t="n">
        <v>4903547</v>
      </c>
      <c r="EE52" s="25" t="n">
        <v>1.12632761845427</v>
      </c>
      <c r="EF52" s="25" t="n">
        <v>3.05031261891453</v>
      </c>
      <c r="EG52" s="25" t="n">
        <v>0.611802028205297</v>
      </c>
      <c r="EH52" s="26"/>
      <c r="EI52" s="32"/>
      <c r="EJ52" s="22" t="s">
        <v>84</v>
      </c>
      <c r="EK52" s="22" t="s">
        <v>34</v>
      </c>
      <c r="EL52" s="23" t="n">
        <v>9</v>
      </c>
      <c r="EM52" s="23" t="n">
        <v>0</v>
      </c>
      <c r="EN52" s="23" t="n">
        <v>9</v>
      </c>
      <c r="EO52" s="24" t="n">
        <v>6296254</v>
      </c>
      <c r="EP52" s="24" t="n">
        <v>1315917</v>
      </c>
      <c r="EQ52" s="24" t="n">
        <v>4980337</v>
      </c>
      <c r="ER52" s="25" t="n">
        <v>1.42942136705412</v>
      </c>
      <c r="ES52" s="25" t="n">
        <v>0</v>
      </c>
      <c r="ET52" s="25" t="n">
        <v>1.8071066275234</v>
      </c>
      <c r="EU52" s="26"/>
      <c r="EV52" s="32"/>
      <c r="EW52" s="22" t="s">
        <v>84</v>
      </c>
      <c r="EX52" s="22" t="s">
        <v>34</v>
      </c>
      <c r="EY52" s="23" t="n">
        <v>4</v>
      </c>
      <c r="EZ52" s="23" t="n">
        <v>0</v>
      </c>
      <c r="FA52" s="23" t="n">
        <v>4</v>
      </c>
      <c r="FB52" s="24" t="n">
        <v>6346105</v>
      </c>
      <c r="FC52" s="24" t="n">
        <v>1323324</v>
      </c>
      <c r="FD52" s="24" t="n">
        <v>5022781</v>
      </c>
      <c r="FE52" s="25" t="n">
        <v>0.630307881763696</v>
      </c>
      <c r="FF52" s="25" t="n">
        <v>0</v>
      </c>
      <c r="FG52" s="25" t="n">
        <v>0.796371571844363</v>
      </c>
      <c r="FH52" s="26"/>
      <c r="FI52" s="32"/>
      <c r="FJ52" s="22" t="s">
        <v>84</v>
      </c>
      <c r="FK52" s="22" t="s">
        <v>34</v>
      </c>
      <c r="FL52" s="23" t="n">
        <v>7</v>
      </c>
      <c r="FM52" s="23" t="n">
        <v>0</v>
      </c>
      <c r="FN52" s="23" t="n">
        <v>7</v>
      </c>
      <c r="FO52" s="24" t="n">
        <v>6399787</v>
      </c>
      <c r="FP52" s="24" t="n">
        <v>1322766</v>
      </c>
      <c r="FQ52" s="24" t="n">
        <v>5077021</v>
      </c>
      <c r="FR52" s="25" t="n">
        <v>1.09378640257871</v>
      </c>
      <c r="FS52" s="25" t="n">
        <v>0</v>
      </c>
      <c r="FT52" s="25" t="n">
        <v>1.37876128540733</v>
      </c>
    </row>
    <row r="53" customFormat="false" ht="13" hidden="false" customHeight="false" outlineLevel="0" collapsed="false">
      <c r="J53" s="1" t="s">
        <v>85</v>
      </c>
      <c r="K53" s="1" t="s">
        <v>36</v>
      </c>
      <c r="L53" s="28" t="n">
        <v>45</v>
      </c>
      <c r="M53" s="28" t="n">
        <v>15</v>
      </c>
      <c r="N53" s="28" t="n">
        <v>30</v>
      </c>
      <c r="O53" s="29" t="n">
        <v>20044141</v>
      </c>
      <c r="P53" s="29" t="n">
        <v>5079604</v>
      </c>
      <c r="Q53" s="29" t="n">
        <v>14964537</v>
      </c>
      <c r="R53" s="30" t="n">
        <v>2.24504507327104</v>
      </c>
      <c r="S53" s="30" t="n">
        <v>2.95298609891637</v>
      </c>
      <c r="T53" s="30" t="n">
        <v>2.00473960537503</v>
      </c>
      <c r="U53" s="26"/>
      <c r="W53" s="1" t="s">
        <v>85</v>
      </c>
      <c r="X53" s="1" t="s">
        <v>36</v>
      </c>
      <c r="Y53" s="28" t="n">
        <v>42</v>
      </c>
      <c r="Z53" s="28" t="n">
        <v>11</v>
      </c>
      <c r="AA53" s="28" t="n">
        <v>32</v>
      </c>
      <c r="AB53" s="29" t="n">
        <v>20851820</v>
      </c>
      <c r="AC53" s="29" t="n">
        <v>13513643</v>
      </c>
      <c r="AD53" s="29" t="n">
        <v>7338177</v>
      </c>
      <c r="AE53" s="30" t="n">
        <v>2.0142126682467</v>
      </c>
      <c r="AF53" s="30" t="n">
        <v>0.813992200326736</v>
      </c>
      <c r="AG53" s="30" t="n">
        <v>4.36076</v>
      </c>
      <c r="AJ53" s="1" t="s">
        <v>85</v>
      </c>
      <c r="AK53" s="1" t="s">
        <v>36</v>
      </c>
      <c r="AL53" s="28" t="n">
        <v>48</v>
      </c>
      <c r="AM53" s="28" t="n">
        <v>15</v>
      </c>
      <c r="AN53" s="28" t="n">
        <v>35</v>
      </c>
      <c r="AO53" s="29" t="n">
        <v>21319622</v>
      </c>
      <c r="AP53" s="29" t="n">
        <v>5316807</v>
      </c>
      <c r="AQ53" s="29" t="n">
        <v>16002815</v>
      </c>
      <c r="AR53" s="30" t="n">
        <v>2.25144704723189</v>
      </c>
      <c r="AS53" s="30" t="n">
        <v>2.82124214777779</v>
      </c>
      <c r="AT53" s="30" t="n">
        <v>2.18711520441872</v>
      </c>
      <c r="AU53" s="26"/>
      <c r="AV53" s="26"/>
      <c r="AW53" s="1" t="s">
        <v>85</v>
      </c>
      <c r="AX53" s="1" t="s">
        <v>36</v>
      </c>
      <c r="AY53" s="28" t="n">
        <v>54</v>
      </c>
      <c r="AZ53" s="28" t="n">
        <v>14</v>
      </c>
      <c r="BA53" s="28" t="n">
        <v>40</v>
      </c>
      <c r="BB53" s="29" t="n">
        <v>21690325</v>
      </c>
      <c r="BC53" s="29" t="n">
        <v>5385216</v>
      </c>
      <c r="BD53" s="29" t="n">
        <v>16305109</v>
      </c>
      <c r="BE53" s="30" t="n">
        <v>2.48958925235099</v>
      </c>
      <c r="BF53" s="30" t="n">
        <v>2.59971002091652</v>
      </c>
      <c r="BG53" s="30" t="n">
        <v>2.45321880399573</v>
      </c>
      <c r="BH53" s="26"/>
      <c r="BI53" s="26"/>
      <c r="BJ53" s="1" t="s">
        <v>85</v>
      </c>
      <c r="BK53" s="1" t="s">
        <v>36</v>
      </c>
      <c r="BL53" s="28" t="n">
        <v>57</v>
      </c>
      <c r="BM53" s="28" t="n">
        <v>20</v>
      </c>
      <c r="BN53" s="28" t="n">
        <v>37</v>
      </c>
      <c r="BO53" s="29" t="n">
        <v>22030931</v>
      </c>
      <c r="BP53" s="29" t="n">
        <v>5453714</v>
      </c>
      <c r="BQ53" s="29" t="n">
        <v>16577217</v>
      </c>
      <c r="BR53" s="30" t="n">
        <v>2.58727150477663</v>
      </c>
      <c r="BS53" s="30" t="n">
        <v>3.66722567410026</v>
      </c>
      <c r="BT53" s="30" t="n">
        <v>2.2319789865814</v>
      </c>
      <c r="BU53" s="26"/>
      <c r="BV53" s="26"/>
      <c r="BW53" s="1" t="s">
        <v>85</v>
      </c>
      <c r="BX53" s="1" t="s">
        <v>36</v>
      </c>
      <c r="BY53" s="28" t="n">
        <v>53</v>
      </c>
      <c r="BZ53" s="28" t="n">
        <v>13</v>
      </c>
      <c r="CA53" s="28" t="n">
        <v>41</v>
      </c>
      <c r="CB53" s="29" t="n">
        <v>22394023</v>
      </c>
      <c r="CC53" s="29" t="n">
        <v>5522268</v>
      </c>
      <c r="CD53" s="29" t="n">
        <v>16871755</v>
      </c>
      <c r="CE53" s="30" t="n">
        <v>2.3667029367613</v>
      </c>
      <c r="CF53" s="30" t="n">
        <v>2.35410523357432</v>
      </c>
      <c r="CG53" s="30" t="n">
        <v>2.43009692826858</v>
      </c>
      <c r="CH53" s="26"/>
      <c r="CI53" s="26"/>
      <c r="CJ53" s="1" t="s">
        <v>85</v>
      </c>
      <c r="CK53" s="1" t="s">
        <v>36</v>
      </c>
      <c r="CL53" s="28" t="n">
        <v>48</v>
      </c>
      <c r="CM53" s="28" t="n">
        <v>9</v>
      </c>
      <c r="CN53" s="28" t="n">
        <v>39</v>
      </c>
      <c r="CO53" s="29" t="n">
        <v>22270165</v>
      </c>
      <c r="CP53" s="29" t="n">
        <v>5634352</v>
      </c>
      <c r="CQ53" s="29" t="n">
        <v>16635813</v>
      </c>
      <c r="CR53" s="30" t="n">
        <v>2.15534999403911</v>
      </c>
      <c r="CS53" s="30" t="n">
        <v>1.59734429087853</v>
      </c>
      <c r="CT53" s="30" t="n">
        <v>2.34433988888911</v>
      </c>
      <c r="CU53" s="26"/>
      <c r="CV53" s="26"/>
      <c r="CW53" s="1" t="s">
        <v>85</v>
      </c>
      <c r="CX53" s="1" t="s">
        <v>36</v>
      </c>
      <c r="CY53" s="28" t="n">
        <v>54</v>
      </c>
      <c r="CZ53" s="28" t="n">
        <v>11</v>
      </c>
      <c r="DA53" s="28" t="n">
        <v>45</v>
      </c>
      <c r="DB53" s="29" t="n">
        <v>23507783</v>
      </c>
      <c r="DC53" s="29" t="n">
        <v>5806422</v>
      </c>
      <c r="DD53" s="29" t="n">
        <v>17701361</v>
      </c>
      <c r="DE53" s="30" t="n">
        <v>2.29711</v>
      </c>
      <c r="DF53" s="30" t="n">
        <v>1.89445410616039</v>
      </c>
      <c r="DG53" s="30" t="n">
        <v>2.54217740658473</v>
      </c>
      <c r="DH53" s="26"/>
      <c r="DJ53" s="1" t="s">
        <v>85</v>
      </c>
      <c r="DK53" s="1" t="s">
        <v>36</v>
      </c>
      <c r="DL53" s="28" t="n">
        <v>51</v>
      </c>
      <c r="DM53" s="28" t="n">
        <v>7</v>
      </c>
      <c r="DN53" s="28" t="n">
        <v>45</v>
      </c>
      <c r="DO53" s="29" t="n">
        <v>23904380</v>
      </c>
      <c r="DP53" s="29" t="n">
        <v>5904382</v>
      </c>
      <c r="DQ53" s="29" t="n">
        <v>17999998</v>
      </c>
      <c r="DR53" s="30" t="n">
        <v>2.13350022046169</v>
      </c>
      <c r="DS53" s="30" t="n">
        <v>1.18556014837793</v>
      </c>
      <c r="DT53" s="30" t="n">
        <v>2.50000027777781</v>
      </c>
      <c r="DU53" s="26"/>
      <c r="DV53" s="32"/>
      <c r="DW53" s="1" t="s">
        <v>85</v>
      </c>
      <c r="DX53" s="1" t="s">
        <v>36</v>
      </c>
      <c r="DY53" s="28" t="n">
        <v>58</v>
      </c>
      <c r="DZ53" s="28" t="n">
        <v>10</v>
      </c>
      <c r="EA53" s="28" t="n">
        <v>49</v>
      </c>
      <c r="EB53" s="29" t="n">
        <v>24326974</v>
      </c>
      <c r="EC53" s="29" t="n">
        <v>6008763</v>
      </c>
      <c r="ED53" s="29" t="n">
        <v>18318211</v>
      </c>
      <c r="EE53" s="30" t="n">
        <v>2.38418473255243</v>
      </c>
      <c r="EF53" s="30" t="n">
        <v>1.66423604991576</v>
      </c>
      <c r="EG53" s="30" t="n">
        <v>2.67493370395177</v>
      </c>
      <c r="EH53" s="26"/>
      <c r="EI53" s="32"/>
      <c r="EJ53" s="1" t="s">
        <v>85</v>
      </c>
      <c r="EK53" s="1" t="s">
        <v>36</v>
      </c>
      <c r="EL53" s="28" t="n">
        <v>49</v>
      </c>
      <c r="EM53" s="28" t="n">
        <v>12</v>
      </c>
      <c r="EN53" s="28" t="n">
        <v>37</v>
      </c>
      <c r="EO53" s="29" t="n">
        <v>24782302</v>
      </c>
      <c r="EP53" s="29" t="n">
        <v>6170793</v>
      </c>
      <c r="EQ53" s="29" t="n">
        <v>18611509</v>
      </c>
      <c r="ER53" s="30" t="n">
        <v>1.9772174513893</v>
      </c>
      <c r="ES53" s="30" t="n">
        <v>1.94464471584122</v>
      </c>
      <c r="ET53" s="30" t="n">
        <v>1.98801719946513</v>
      </c>
      <c r="EU53" s="26"/>
      <c r="EV53" s="32"/>
      <c r="EW53" s="1" t="s">
        <v>85</v>
      </c>
      <c r="EX53" s="1" t="s">
        <v>36</v>
      </c>
      <c r="EY53" s="28" t="n">
        <v>43</v>
      </c>
      <c r="EZ53" s="28" t="n">
        <v>3</v>
      </c>
      <c r="FA53" s="28" t="n">
        <v>40</v>
      </c>
      <c r="FB53" s="29" t="n">
        <v>25145561</v>
      </c>
      <c r="FC53" s="29" t="n">
        <v>6110306</v>
      </c>
      <c r="FD53" s="29" t="n">
        <v>19035255</v>
      </c>
      <c r="FE53" s="30" t="n">
        <v>1.71004337505137</v>
      </c>
      <c r="FF53" s="30" t="n">
        <v>0.490973774472179</v>
      </c>
      <c r="FG53" s="30" t="n">
        <v>2.10136402165351</v>
      </c>
      <c r="FH53" s="26"/>
      <c r="FI53" s="32"/>
      <c r="FJ53" s="1" t="s">
        <v>85</v>
      </c>
      <c r="FK53" s="1" t="s">
        <v>36</v>
      </c>
      <c r="FL53" s="28" t="n">
        <v>46</v>
      </c>
      <c r="FM53" s="28" t="n">
        <v>7</v>
      </c>
      <c r="FN53" s="28" t="n">
        <v>41</v>
      </c>
      <c r="FO53" s="29" t="n">
        <v>25631778</v>
      </c>
      <c r="FP53" s="29" t="n">
        <v>6175343</v>
      </c>
      <c r="FQ53" s="29" t="n">
        <v>19456435</v>
      </c>
      <c r="FR53" s="30" t="n">
        <v>1.79464725388929</v>
      </c>
      <c r="FS53" s="30" t="n">
        <v>1.13354027460499</v>
      </c>
      <c r="FT53" s="30" t="n">
        <v>2.10727196426272</v>
      </c>
    </row>
    <row r="54" customFormat="false" ht="13" hidden="false" customHeight="false" outlineLevel="0" collapsed="false">
      <c r="J54" s="1" t="s">
        <v>86</v>
      </c>
      <c r="K54" s="1" t="s">
        <v>36</v>
      </c>
      <c r="L54" s="28" t="n">
        <v>7</v>
      </c>
      <c r="M54" s="28" t="n">
        <v>3</v>
      </c>
      <c r="N54" s="28" t="n">
        <v>5</v>
      </c>
      <c r="O54" s="29" t="n">
        <v>2129836</v>
      </c>
      <c r="P54" s="29" t="n">
        <v>624038</v>
      </c>
      <c r="Q54" s="29" t="n">
        <v>1505798</v>
      </c>
      <c r="R54" s="30" t="n">
        <v>3.28663803222408</v>
      </c>
      <c r="S54" s="30" t="n">
        <v>4.80739954938642</v>
      </c>
      <c r="T54" s="30" t="n">
        <v>3.32049849979878</v>
      </c>
      <c r="U54" s="26"/>
      <c r="W54" s="1" t="s">
        <v>86</v>
      </c>
      <c r="X54" s="1" t="s">
        <v>36</v>
      </c>
      <c r="Y54" s="28" t="n">
        <v>9</v>
      </c>
      <c r="Z54" s="28" t="n">
        <v>2</v>
      </c>
      <c r="AA54" s="28" t="n">
        <v>7</v>
      </c>
      <c r="AB54" s="29" t="n">
        <v>2233169</v>
      </c>
      <c r="AC54" s="29" t="n">
        <v>718698</v>
      </c>
      <c r="AD54" s="29" t="n">
        <v>1514471</v>
      </c>
      <c r="AE54" s="30" t="n">
        <v>4.03014729292767</v>
      </c>
      <c r="AF54" s="30" t="n">
        <v>2.78281002590796</v>
      </c>
      <c r="AG54" s="30" t="n">
        <v>4.62208</v>
      </c>
      <c r="AJ54" s="1" t="s">
        <v>86</v>
      </c>
      <c r="AK54" s="1" t="s">
        <v>36</v>
      </c>
      <c r="AL54" s="28" t="n">
        <v>3</v>
      </c>
      <c r="AM54" s="28" t="n">
        <v>2</v>
      </c>
      <c r="AN54" s="28" t="n">
        <v>1</v>
      </c>
      <c r="AO54" s="29" t="n">
        <v>2283715</v>
      </c>
      <c r="AP54" s="29" t="n">
        <v>643186</v>
      </c>
      <c r="AQ54" s="29" t="n">
        <v>1640529</v>
      </c>
      <c r="AR54" s="30" t="n">
        <v>1.31364903238802</v>
      </c>
      <c r="AS54" s="30" t="n">
        <v>3.10952041866583</v>
      </c>
      <c r="AT54" s="30" t="n">
        <v>0.609559477461233</v>
      </c>
      <c r="AU54" s="26"/>
      <c r="AV54" s="26"/>
      <c r="AW54" s="1" t="s">
        <v>86</v>
      </c>
      <c r="AX54" s="1" t="s">
        <v>36</v>
      </c>
      <c r="AY54" s="28" t="n">
        <v>5</v>
      </c>
      <c r="AZ54" s="28" t="n">
        <v>1</v>
      </c>
      <c r="BA54" s="28" t="n">
        <v>4</v>
      </c>
      <c r="BB54" s="29" t="n">
        <v>2324815</v>
      </c>
      <c r="BC54" s="29" t="n">
        <v>650865</v>
      </c>
      <c r="BD54" s="29" t="n">
        <v>1673950</v>
      </c>
      <c r="BE54" s="30" t="n">
        <v>2.15070876607386</v>
      </c>
      <c r="BF54" s="30" t="n">
        <v>1.53641692209598</v>
      </c>
      <c r="BG54" s="30" t="n">
        <v>2.38955763314316</v>
      </c>
      <c r="BH54" s="26"/>
      <c r="BI54" s="26"/>
      <c r="BJ54" s="1" t="s">
        <v>86</v>
      </c>
      <c r="BK54" s="1" t="s">
        <v>36</v>
      </c>
      <c r="BL54" s="28" t="n">
        <v>2</v>
      </c>
      <c r="BM54" s="28" t="n">
        <v>1</v>
      </c>
      <c r="BN54" s="28" t="n">
        <v>1</v>
      </c>
      <c r="BO54" s="29" t="n">
        <v>2360137</v>
      </c>
      <c r="BP54" s="29" t="n">
        <v>659492</v>
      </c>
      <c r="BQ54" s="29" t="n">
        <v>1700645</v>
      </c>
      <c r="BR54" s="30" t="n">
        <v>0.847408434340888</v>
      </c>
      <c r="BS54" s="30" t="n">
        <v>1.51631862099919</v>
      </c>
      <c r="BT54" s="30" t="n">
        <v>0.588012195372932</v>
      </c>
      <c r="BU54" s="26"/>
      <c r="BV54" s="26"/>
      <c r="BW54" s="1" t="s">
        <v>86</v>
      </c>
      <c r="BX54" s="1" t="s">
        <v>36</v>
      </c>
      <c r="BY54" s="28" t="n">
        <v>7</v>
      </c>
      <c r="BZ54" s="28" t="n">
        <v>2</v>
      </c>
      <c r="CA54" s="28" t="n">
        <v>5</v>
      </c>
      <c r="CB54" s="29" t="n">
        <v>2401580</v>
      </c>
      <c r="CC54" s="29" t="n">
        <v>671248</v>
      </c>
      <c r="CD54" s="29" t="n">
        <v>1730332</v>
      </c>
      <c r="CE54" s="30" t="n">
        <v>2.91474779103757</v>
      </c>
      <c r="CF54" s="30" t="n">
        <v>2.97952470621886</v>
      </c>
      <c r="CG54" s="30" t="n">
        <v>2.88961887082941</v>
      </c>
      <c r="CH54" s="26"/>
      <c r="CI54" s="26"/>
      <c r="CJ54" s="1" t="s">
        <v>86</v>
      </c>
      <c r="CK54" s="1" t="s">
        <v>36</v>
      </c>
      <c r="CL54" s="28" t="n">
        <v>3</v>
      </c>
      <c r="CM54" s="28" t="n">
        <v>0</v>
      </c>
      <c r="CN54" s="28" t="n">
        <v>3</v>
      </c>
      <c r="CO54" s="29" t="n">
        <v>2427350</v>
      </c>
      <c r="CP54" s="29" t="n">
        <v>665094</v>
      </c>
      <c r="CQ54" s="29" t="n">
        <v>1762256</v>
      </c>
      <c r="CR54" s="30" t="n">
        <v>1.23591571054854</v>
      </c>
      <c r="CS54" s="30" t="n">
        <v>0</v>
      </c>
      <c r="CT54" s="30" t="n">
        <v>1.70236333427152</v>
      </c>
      <c r="CU54" s="26"/>
      <c r="CV54" s="26"/>
      <c r="CW54" s="1" t="s">
        <v>86</v>
      </c>
      <c r="CX54" s="1" t="s">
        <v>36</v>
      </c>
      <c r="CY54" s="28" t="n">
        <v>10</v>
      </c>
      <c r="CZ54" s="28" t="n">
        <v>2</v>
      </c>
      <c r="DA54" s="28" t="n">
        <v>9</v>
      </c>
      <c r="DB54" s="29" t="n">
        <v>2550063</v>
      </c>
      <c r="DC54" s="29" t="n">
        <v>708918</v>
      </c>
      <c r="DD54" s="29" t="n">
        <v>1841145.486</v>
      </c>
      <c r="DE54" s="30" t="n">
        <v>3.92147</v>
      </c>
      <c r="DF54" s="30" t="n">
        <v>2.82120075946724</v>
      </c>
      <c r="DG54" s="30" t="n">
        <v>4.88826117677047</v>
      </c>
      <c r="DH54" s="26"/>
      <c r="DJ54" s="1" t="s">
        <v>86</v>
      </c>
      <c r="DK54" s="1" t="s">
        <v>36</v>
      </c>
      <c r="DL54" s="28" t="n">
        <v>6</v>
      </c>
      <c r="DM54" s="28" t="n">
        <v>0</v>
      </c>
      <c r="DN54" s="28" t="n">
        <v>6</v>
      </c>
      <c r="DO54" s="29" t="n">
        <v>2645330</v>
      </c>
      <c r="DP54" s="29" t="n">
        <v>732756</v>
      </c>
      <c r="DQ54" s="29" t="n">
        <v>1912573.59</v>
      </c>
      <c r="DR54" s="30" t="n">
        <v>2.26814801933974</v>
      </c>
      <c r="DS54" s="30" t="n">
        <v>0</v>
      </c>
      <c r="DT54" s="30" t="n">
        <v>3.13713418995815</v>
      </c>
      <c r="DU54" s="26"/>
      <c r="DV54" s="32"/>
      <c r="DW54" s="1" t="s">
        <v>86</v>
      </c>
      <c r="DX54" s="1" t="s">
        <v>36</v>
      </c>
      <c r="DY54" s="28" t="n">
        <v>4</v>
      </c>
      <c r="DZ54" s="28" t="n">
        <v>3</v>
      </c>
      <c r="EA54" s="28" t="n">
        <v>1</v>
      </c>
      <c r="EB54" s="29" t="n">
        <v>2736424</v>
      </c>
      <c r="EC54" s="29" t="n">
        <v>766199</v>
      </c>
      <c r="ED54" s="29" t="n">
        <v>1970225</v>
      </c>
      <c r="EE54" s="30" t="n">
        <v>1.46176177376021</v>
      </c>
      <c r="EF54" s="30" t="n">
        <v>3.91543189171482</v>
      </c>
      <c r="EG54" s="30" t="n">
        <v>0.507556243576241</v>
      </c>
      <c r="EH54" s="26"/>
      <c r="EI54" s="32"/>
      <c r="EJ54" s="1" t="s">
        <v>86</v>
      </c>
      <c r="EK54" s="1" t="s">
        <v>36</v>
      </c>
      <c r="EL54" s="28" t="n">
        <v>5</v>
      </c>
      <c r="EM54" s="28" t="n">
        <v>2</v>
      </c>
      <c r="EN54" s="28" t="n">
        <v>3</v>
      </c>
      <c r="EO54" s="29" t="n">
        <v>2784572</v>
      </c>
      <c r="EP54" s="29" t="n">
        <v>788033.88</v>
      </c>
      <c r="EQ54" s="29" t="n">
        <v>1996538.124</v>
      </c>
      <c r="ER54" s="30" t="n">
        <v>1.79560808626963</v>
      </c>
      <c r="ES54" s="30" t="n">
        <v>2.5379619465092</v>
      </c>
      <c r="ET54" s="30" t="n">
        <v>1.50260090901224</v>
      </c>
      <c r="EU54" s="26"/>
      <c r="EV54" s="32"/>
      <c r="EW54" s="1" t="s">
        <v>86</v>
      </c>
      <c r="EX54" s="1" t="s">
        <v>36</v>
      </c>
      <c r="EY54" s="28" t="n">
        <v>7</v>
      </c>
      <c r="EZ54" s="28" t="n">
        <v>2</v>
      </c>
      <c r="FA54" s="28" t="n">
        <v>5</v>
      </c>
      <c r="FB54" s="29" t="n">
        <v>2763885</v>
      </c>
      <c r="FC54" s="29" t="n">
        <v>784906</v>
      </c>
      <c r="FD54" s="29" t="n">
        <v>1978979</v>
      </c>
      <c r="FE54" s="30" t="n">
        <v>2.5326668801343</v>
      </c>
      <c r="FF54" s="30" t="n">
        <v>2.54807582054412</v>
      </c>
      <c r="FG54" s="30" t="n">
        <v>2.52655536011246</v>
      </c>
      <c r="FH54" s="26"/>
      <c r="FI54" s="32"/>
      <c r="FJ54" s="1" t="s">
        <v>86</v>
      </c>
      <c r="FK54" s="1" t="s">
        <v>36</v>
      </c>
      <c r="FL54" s="28" t="n">
        <v>6</v>
      </c>
      <c r="FM54" s="28" t="n">
        <v>4</v>
      </c>
      <c r="FN54" s="28" t="n">
        <v>2</v>
      </c>
      <c r="FO54" s="29" t="n">
        <v>2814347</v>
      </c>
      <c r="FP54" s="29" t="n">
        <v>793140</v>
      </c>
      <c r="FQ54" s="29" t="n">
        <v>2021207</v>
      </c>
      <c r="FR54" s="30" t="n">
        <v>2.13193326906739</v>
      </c>
      <c r="FS54" s="30" t="n">
        <v>5.04324583301813</v>
      </c>
      <c r="FT54" s="30" t="n">
        <v>0.989507754524895</v>
      </c>
    </row>
    <row r="55" customFormat="false" ht="13" hidden="false" customHeight="false" outlineLevel="0" collapsed="false">
      <c r="J55" s="1" t="s">
        <v>87</v>
      </c>
      <c r="K55" s="1" t="s">
        <v>36</v>
      </c>
      <c r="L55" s="28" t="n">
        <v>3</v>
      </c>
      <c r="M55" s="28" t="n">
        <v>2</v>
      </c>
      <c r="N55" s="28" t="n">
        <v>1</v>
      </c>
      <c r="O55" s="29" t="n">
        <v>593740</v>
      </c>
      <c r="P55" s="29" t="n">
        <v>121391</v>
      </c>
      <c r="Q55" s="29" t="n">
        <v>472349</v>
      </c>
      <c r="R55" s="30" t="n">
        <v>5.05271667733351</v>
      </c>
      <c r="S55" s="30" t="n">
        <v>16.4756860063761</v>
      </c>
      <c r="T55" s="30" t="n">
        <v>2.1170786854635</v>
      </c>
      <c r="U55" s="26"/>
      <c r="W55" s="1" t="s">
        <v>87</v>
      </c>
      <c r="X55" s="1" t="s">
        <v>36</v>
      </c>
      <c r="Y55" s="28" t="n">
        <v>0</v>
      </c>
      <c r="Z55" s="28" t="n">
        <v>0</v>
      </c>
      <c r="AA55" s="28" t="n">
        <v>0</v>
      </c>
      <c r="AB55" s="29" t="n">
        <v>608827</v>
      </c>
      <c r="AC55" s="29" t="n">
        <v>147523</v>
      </c>
      <c r="AD55" s="29" t="n">
        <v>461304</v>
      </c>
      <c r="AE55" s="30" t="n">
        <v>0</v>
      </c>
      <c r="AF55" s="30" t="n">
        <v>0</v>
      </c>
      <c r="AG55" s="30" t="n">
        <v>0</v>
      </c>
      <c r="AJ55" s="1" t="s">
        <v>87</v>
      </c>
      <c r="AK55" s="1" t="s">
        <v>36</v>
      </c>
      <c r="AL55" s="28" t="n">
        <v>0</v>
      </c>
      <c r="AM55" s="28" t="n">
        <v>0</v>
      </c>
      <c r="AN55" s="28" t="n">
        <v>0</v>
      </c>
      <c r="AO55" s="29" t="n">
        <v>612223</v>
      </c>
      <c r="AP55" s="29" t="n">
        <v>127807</v>
      </c>
      <c r="AQ55" s="29" t="n">
        <v>484416</v>
      </c>
      <c r="AR55" s="30" t="n">
        <v>0</v>
      </c>
      <c r="AS55" s="30" t="n">
        <v>0</v>
      </c>
      <c r="AT55" s="30" t="n">
        <v>0</v>
      </c>
      <c r="AU55" s="26"/>
      <c r="AV55" s="26"/>
      <c r="AW55" s="1" t="s">
        <v>87</v>
      </c>
      <c r="AX55" s="1" t="s">
        <v>36</v>
      </c>
      <c r="AY55" s="28" t="n">
        <v>1</v>
      </c>
      <c r="AZ55" s="28" t="n">
        <v>0</v>
      </c>
      <c r="BA55" s="28" t="n">
        <v>1</v>
      </c>
      <c r="BB55" s="29" t="n">
        <v>615442</v>
      </c>
      <c r="BC55" s="29" t="n">
        <v>126088</v>
      </c>
      <c r="BD55" s="29" t="n">
        <v>489354</v>
      </c>
      <c r="BE55" s="30" t="n">
        <v>1.62484848287897</v>
      </c>
      <c r="BF55" s="30" t="n">
        <v>0</v>
      </c>
      <c r="BG55" s="30" t="n">
        <v>2.04351042394667</v>
      </c>
      <c r="BH55" s="26"/>
      <c r="BI55" s="26"/>
      <c r="BJ55" s="1" t="s">
        <v>87</v>
      </c>
      <c r="BK55" s="1" t="s">
        <v>36</v>
      </c>
      <c r="BL55" s="28" t="n">
        <v>1</v>
      </c>
      <c r="BM55" s="28" t="n">
        <v>0</v>
      </c>
      <c r="BN55" s="28" t="n">
        <v>1</v>
      </c>
      <c r="BO55" s="29" t="n">
        <v>617858</v>
      </c>
      <c r="BP55" s="29" t="n">
        <v>124395</v>
      </c>
      <c r="BQ55" s="29" t="n">
        <v>493463</v>
      </c>
      <c r="BR55" s="30" t="n">
        <v>1.61849486451579</v>
      </c>
      <c r="BS55" s="30" t="n">
        <v>0</v>
      </c>
      <c r="BT55" s="30" t="n">
        <v>2.02649438762379</v>
      </c>
      <c r="BU55" s="26"/>
      <c r="BV55" s="26"/>
      <c r="BW55" s="1" t="s">
        <v>87</v>
      </c>
      <c r="BX55" s="1" t="s">
        <v>36</v>
      </c>
      <c r="BY55" s="28" t="n">
        <v>1</v>
      </c>
      <c r="BZ55" s="28" t="n">
        <v>0</v>
      </c>
      <c r="CA55" s="28" t="n">
        <v>1</v>
      </c>
      <c r="CB55" s="29" t="n">
        <v>619920</v>
      </c>
      <c r="CC55" s="29" t="n">
        <v>122659</v>
      </c>
      <c r="CD55" s="29" t="n">
        <v>497261</v>
      </c>
      <c r="CE55" s="30" t="n">
        <v>1.61311136920893</v>
      </c>
      <c r="CF55" s="30" t="n">
        <v>0</v>
      </c>
      <c r="CG55" s="30" t="n">
        <v>2.01101634755189</v>
      </c>
      <c r="CH55" s="26"/>
      <c r="CI55" s="26"/>
      <c r="CJ55" s="1" t="s">
        <v>87</v>
      </c>
      <c r="CK55" s="1" t="s">
        <v>36</v>
      </c>
      <c r="CL55" s="28" t="n">
        <v>0</v>
      </c>
      <c r="CM55" s="28" t="n">
        <v>0</v>
      </c>
      <c r="CN55" s="28" t="n">
        <v>0</v>
      </c>
      <c r="CO55" s="29" t="n">
        <v>602290</v>
      </c>
      <c r="CP55" s="29" t="n">
        <v>114435</v>
      </c>
      <c r="CQ55" s="29" t="n">
        <v>487855</v>
      </c>
      <c r="CR55" s="30" t="n">
        <v>0</v>
      </c>
      <c r="CS55" s="30" t="n">
        <v>0</v>
      </c>
      <c r="CT55" s="30" t="n">
        <v>0</v>
      </c>
      <c r="CU55" s="26"/>
      <c r="CV55" s="26"/>
      <c r="CW55" s="1" t="s">
        <v>87</v>
      </c>
      <c r="CX55" s="1" t="s">
        <v>36</v>
      </c>
      <c r="CY55" s="28" t="n">
        <v>0</v>
      </c>
      <c r="CZ55" s="28" t="n">
        <v>0</v>
      </c>
      <c r="DA55" s="28" t="n">
        <v>0</v>
      </c>
      <c r="DB55" s="29" t="n">
        <v>623908</v>
      </c>
      <c r="DC55" s="29" t="n">
        <v>114799</v>
      </c>
      <c r="DD55" s="29" t="n">
        <v>509108.928</v>
      </c>
      <c r="DE55" s="30" t="n">
        <v>0</v>
      </c>
      <c r="DF55" s="30" t="n">
        <v>0</v>
      </c>
      <c r="DG55" s="30" t="n">
        <v>0</v>
      </c>
      <c r="DH55" s="26"/>
      <c r="DJ55" s="1" t="s">
        <v>87</v>
      </c>
      <c r="DK55" s="1" t="s">
        <v>36</v>
      </c>
      <c r="DL55" s="28" t="n">
        <v>0</v>
      </c>
      <c r="DM55" s="28" t="n">
        <v>0</v>
      </c>
      <c r="DN55" s="28" t="n">
        <v>0</v>
      </c>
      <c r="DO55" s="29" t="n">
        <v>621254</v>
      </c>
      <c r="DP55" s="29" t="n">
        <v>113689</v>
      </c>
      <c r="DQ55" s="29" t="n">
        <v>507564.518</v>
      </c>
      <c r="DR55" s="30" t="n">
        <v>0</v>
      </c>
      <c r="DS55" s="30" t="n">
        <v>0</v>
      </c>
      <c r="DT55" s="30" t="n">
        <v>0</v>
      </c>
      <c r="DU55" s="26"/>
      <c r="DV55" s="32"/>
      <c r="DW55" s="1" t="s">
        <v>87</v>
      </c>
      <c r="DX55" s="1" t="s">
        <v>36</v>
      </c>
      <c r="DY55" s="28" t="n">
        <v>0</v>
      </c>
      <c r="DZ55" s="28" t="n">
        <v>0</v>
      </c>
      <c r="EA55" s="28" t="n">
        <v>0</v>
      </c>
      <c r="EB55" s="29" t="n">
        <v>621270</v>
      </c>
      <c r="EC55" s="29" t="n">
        <v>110586</v>
      </c>
      <c r="ED55" s="29" t="n">
        <v>510684</v>
      </c>
      <c r="EE55" s="30" t="n">
        <v>0</v>
      </c>
      <c r="EF55" s="30" t="n">
        <v>0</v>
      </c>
      <c r="EG55" s="30" t="n">
        <v>0</v>
      </c>
      <c r="EH55" s="26"/>
      <c r="EI55" s="32"/>
      <c r="EJ55" s="1" t="s">
        <v>87</v>
      </c>
      <c r="EK55" s="1" t="s">
        <v>36</v>
      </c>
      <c r="EL55" s="28" t="n">
        <v>0</v>
      </c>
      <c r="EM55" s="28" t="n">
        <v>0</v>
      </c>
      <c r="EN55" s="28" t="n">
        <v>0</v>
      </c>
      <c r="EO55" s="29" t="n">
        <v>621760</v>
      </c>
      <c r="EP55" s="29" t="n">
        <v>110051.52</v>
      </c>
      <c r="EQ55" s="29" t="n">
        <v>511708.48</v>
      </c>
      <c r="ER55" s="30" t="n">
        <v>0</v>
      </c>
      <c r="ES55" s="30" t="n">
        <v>0</v>
      </c>
      <c r="ET55" s="30" t="n">
        <v>0</v>
      </c>
      <c r="EU55" s="26"/>
      <c r="EV55" s="32"/>
      <c r="EW55" s="1" t="s">
        <v>87</v>
      </c>
      <c r="EX55" s="1" t="s">
        <v>36</v>
      </c>
      <c r="EY55" s="28" t="n">
        <v>1</v>
      </c>
      <c r="EZ55" s="28" t="n">
        <v>1</v>
      </c>
      <c r="FA55" s="28" t="n">
        <v>0</v>
      </c>
      <c r="FB55" s="29" t="n">
        <v>625741</v>
      </c>
      <c r="FC55" s="29" t="n">
        <v>112493</v>
      </c>
      <c r="FD55" s="29" t="n">
        <v>513248</v>
      </c>
      <c r="FE55" s="30" t="n">
        <v>1.59810528637248</v>
      </c>
      <c r="FF55" s="30" t="n">
        <v>8.88944200972505</v>
      </c>
      <c r="FG55" s="30" t="n">
        <v>0</v>
      </c>
      <c r="FH55" s="26"/>
      <c r="FI55" s="32"/>
      <c r="FJ55" s="1" t="s">
        <v>87</v>
      </c>
      <c r="FK55" s="1" t="s">
        <v>36</v>
      </c>
      <c r="FL55" s="28" t="n">
        <v>0</v>
      </c>
      <c r="FM55" s="28" t="n">
        <v>0</v>
      </c>
      <c r="FN55" s="28" t="n">
        <v>0</v>
      </c>
      <c r="FO55" s="29" t="n">
        <v>626592</v>
      </c>
      <c r="FP55" s="29" t="n">
        <v>109927</v>
      </c>
      <c r="FQ55" s="29" t="n">
        <v>516665</v>
      </c>
      <c r="FR55" s="30" t="n">
        <v>0</v>
      </c>
      <c r="FS55" s="30" t="n">
        <v>0</v>
      </c>
      <c r="FT55" s="30" t="n">
        <v>0</v>
      </c>
    </row>
    <row r="56" customFormat="false" ht="13" hidden="false" customHeight="false" outlineLevel="0" collapsed="false">
      <c r="J56" s="20" t="s">
        <v>88</v>
      </c>
      <c r="K56" s="20" t="s">
        <v>36</v>
      </c>
      <c r="L56" s="33" t="n">
        <v>10</v>
      </c>
      <c r="M56" s="33" t="n">
        <v>2</v>
      </c>
      <c r="N56" s="33" t="n">
        <v>8</v>
      </c>
      <c r="O56" s="34" t="n">
        <v>6872912</v>
      </c>
      <c r="P56" s="34" t="n">
        <v>1476177</v>
      </c>
      <c r="Q56" s="34" t="n">
        <v>5396735</v>
      </c>
      <c r="R56" s="35" t="n">
        <v>1.45498734743003</v>
      </c>
      <c r="S56" s="35" t="n">
        <v>1.35485107815662</v>
      </c>
      <c r="T56" s="35" t="n">
        <v>1.48237777100413</v>
      </c>
      <c r="U56" s="26"/>
      <c r="V56" s="4"/>
      <c r="W56" s="20" t="s">
        <v>88</v>
      </c>
      <c r="X56" s="20" t="s">
        <v>36</v>
      </c>
      <c r="Y56" s="33" t="n">
        <v>16</v>
      </c>
      <c r="Z56" s="33" t="n">
        <v>7</v>
      </c>
      <c r="AA56" s="33" t="n">
        <v>9</v>
      </c>
      <c r="AB56" s="34" t="n">
        <v>7078515</v>
      </c>
      <c r="AC56" s="34" t="n">
        <v>1738262</v>
      </c>
      <c r="AD56" s="34" t="n">
        <v>5340253</v>
      </c>
      <c r="AE56" s="35" t="n">
        <v>2.26036110681407</v>
      </c>
      <c r="AF56" s="35" t="n">
        <v>4.02701088788687</v>
      </c>
      <c r="AG56" s="35" t="n">
        <v>1.68531</v>
      </c>
      <c r="AH56" s="4"/>
      <c r="AI56" s="4"/>
      <c r="AJ56" s="20" t="s">
        <v>88</v>
      </c>
      <c r="AK56" s="20" t="s">
        <v>36</v>
      </c>
      <c r="AL56" s="33" t="n">
        <v>14</v>
      </c>
      <c r="AM56" s="33" t="n">
        <v>1</v>
      </c>
      <c r="AN56" s="33" t="n">
        <v>13</v>
      </c>
      <c r="AO56" s="34" t="n">
        <v>7198362</v>
      </c>
      <c r="AP56" s="34" t="n">
        <v>1561139</v>
      </c>
      <c r="AQ56" s="34" t="n">
        <v>5637223</v>
      </c>
      <c r="AR56" s="35" t="n">
        <v>1.94488690621561</v>
      </c>
      <c r="AS56" s="35" t="n">
        <v>0.64055795159816</v>
      </c>
      <c r="AT56" s="35" t="n">
        <v>2.30610000704247</v>
      </c>
      <c r="AU56" s="26"/>
      <c r="AV56" s="26"/>
      <c r="AW56" s="20" t="s">
        <v>88</v>
      </c>
      <c r="AX56" s="20" t="s">
        <v>36</v>
      </c>
      <c r="AY56" s="33" t="n">
        <v>12</v>
      </c>
      <c r="AZ56" s="33" t="n">
        <v>1</v>
      </c>
      <c r="BA56" s="33" t="n">
        <v>11</v>
      </c>
      <c r="BB56" s="34" t="n">
        <v>7286873</v>
      </c>
      <c r="BC56" s="34" t="n">
        <v>1572028</v>
      </c>
      <c r="BD56" s="34" t="n">
        <v>5714845</v>
      </c>
      <c r="BE56" s="35" t="n">
        <v>1.64679691823914</v>
      </c>
      <c r="BF56" s="35" t="n">
        <v>0.636120985122402</v>
      </c>
      <c r="BG56" s="35" t="n">
        <v>1.92481160906376</v>
      </c>
      <c r="BH56" s="26"/>
      <c r="BI56" s="26"/>
      <c r="BJ56" s="20" t="s">
        <v>88</v>
      </c>
      <c r="BK56" s="20" t="s">
        <v>36</v>
      </c>
      <c r="BL56" s="33" t="n">
        <v>10</v>
      </c>
      <c r="BM56" s="33" t="n">
        <v>1</v>
      </c>
      <c r="BN56" s="33" t="n">
        <v>9</v>
      </c>
      <c r="BO56" s="34" t="n">
        <v>7366977</v>
      </c>
      <c r="BP56" s="34" t="n">
        <v>1580900</v>
      </c>
      <c r="BQ56" s="34" t="n">
        <v>5786077</v>
      </c>
      <c r="BR56" s="35" t="n">
        <v>1.35740888019604</v>
      </c>
      <c r="BS56" s="35" t="n">
        <v>0.632551078499589</v>
      </c>
      <c r="BT56" s="35" t="n">
        <v>1.55545804177857</v>
      </c>
      <c r="BU56" s="26"/>
      <c r="BV56" s="26"/>
      <c r="BW56" s="20" t="s">
        <v>88</v>
      </c>
      <c r="BX56" s="20" t="s">
        <v>36</v>
      </c>
      <c r="BY56" s="33" t="n">
        <v>9</v>
      </c>
      <c r="BZ56" s="33" t="n">
        <v>1</v>
      </c>
      <c r="CA56" s="33" t="n">
        <v>8</v>
      </c>
      <c r="CB56" s="34" t="n">
        <v>7475575</v>
      </c>
      <c r="CC56" s="34" t="n">
        <v>1597273</v>
      </c>
      <c r="CD56" s="34" t="n">
        <v>5878302</v>
      </c>
      <c r="CE56" s="35" t="n">
        <v>1.20392076863653</v>
      </c>
      <c r="CF56" s="35" t="n">
        <v>0.626067053033514</v>
      </c>
      <c r="CG56" s="35" t="n">
        <v>1.36093722302801</v>
      </c>
      <c r="CH56" s="26"/>
      <c r="CI56" s="26"/>
      <c r="CJ56" s="20" t="s">
        <v>88</v>
      </c>
      <c r="CK56" s="20" t="s">
        <v>36</v>
      </c>
      <c r="CL56" s="33" t="n">
        <v>21</v>
      </c>
      <c r="CM56" s="33" t="n">
        <v>5</v>
      </c>
      <c r="CN56" s="33" t="n">
        <v>16</v>
      </c>
      <c r="CO56" s="34" t="n">
        <v>7332608</v>
      </c>
      <c r="CP56" s="34" t="n">
        <v>1605841</v>
      </c>
      <c r="CQ56" s="34" t="n">
        <v>5726767</v>
      </c>
      <c r="CR56" s="35" t="n">
        <v>2.86391963132353</v>
      </c>
      <c r="CS56" s="35" t="n">
        <v>3.11363329246171</v>
      </c>
      <c r="CT56" s="35" t="n">
        <v>2.79389749923473</v>
      </c>
      <c r="CU56" s="26"/>
      <c r="CV56" s="26"/>
      <c r="CW56" s="20" t="s">
        <v>88</v>
      </c>
      <c r="CX56" s="20" t="s">
        <v>36</v>
      </c>
      <c r="CY56" s="33" t="n">
        <v>12</v>
      </c>
      <c r="CZ56" s="33" t="n">
        <v>1</v>
      </c>
      <c r="DA56" s="33" t="n">
        <v>12</v>
      </c>
      <c r="DB56" s="34" t="n">
        <v>7642884</v>
      </c>
      <c r="DC56" s="34" t="n">
        <v>1597363</v>
      </c>
      <c r="DD56" s="34" t="n">
        <v>6045521.244</v>
      </c>
      <c r="DE56" s="35" t="n">
        <v>1.57009</v>
      </c>
      <c r="DF56" s="35" t="n">
        <v>0.626031778625147</v>
      </c>
      <c r="DG56" s="35" t="n">
        <v>1.98494050647984</v>
      </c>
      <c r="DH56" s="26"/>
      <c r="DI56" s="4"/>
      <c r="DJ56" s="20" t="s">
        <v>88</v>
      </c>
      <c r="DK56" s="20" t="s">
        <v>36</v>
      </c>
      <c r="DL56" s="33" t="n">
        <v>7</v>
      </c>
      <c r="DM56" s="33" t="n">
        <v>2</v>
      </c>
      <c r="DN56" s="33" t="n">
        <v>5</v>
      </c>
      <c r="DO56" s="34" t="n">
        <v>7712091</v>
      </c>
      <c r="DP56" s="34" t="n">
        <v>1604115</v>
      </c>
      <c r="DQ56" s="34" t="n">
        <v>6107976.072</v>
      </c>
      <c r="DR56" s="35" t="n">
        <v>0.907665638281498</v>
      </c>
      <c r="DS56" s="35" t="n">
        <v>1.2467934032161</v>
      </c>
      <c r="DT56" s="35" t="n">
        <v>0.818601766126893</v>
      </c>
      <c r="DU56" s="26"/>
      <c r="DV56" s="41"/>
      <c r="DW56" s="20" t="s">
        <v>88</v>
      </c>
      <c r="DX56" s="20" t="s">
        <v>36</v>
      </c>
      <c r="DY56" s="33" t="n">
        <v>13</v>
      </c>
      <c r="DZ56" s="33" t="n">
        <v>2</v>
      </c>
      <c r="EA56" s="33" t="n">
        <v>11</v>
      </c>
      <c r="EB56" s="34" t="n">
        <v>7769089</v>
      </c>
      <c r="EC56" s="34" t="n">
        <v>1615971</v>
      </c>
      <c r="ED56" s="34" t="n">
        <v>6153118</v>
      </c>
      <c r="EE56" s="35" t="n">
        <v>1.6732978602768</v>
      </c>
      <c r="EF56" s="35" t="n">
        <v>1.23764597260718</v>
      </c>
      <c r="EG56" s="35" t="n">
        <v>1.7877115309669</v>
      </c>
      <c r="EH56" s="26"/>
      <c r="EI56" s="41"/>
      <c r="EJ56" s="20" t="s">
        <v>88</v>
      </c>
      <c r="EK56" s="20" t="s">
        <v>36</v>
      </c>
      <c r="EL56" s="33" t="n">
        <v>11</v>
      </c>
      <c r="EM56" s="33" t="n">
        <v>0</v>
      </c>
      <c r="EN56" s="33" t="n">
        <v>11</v>
      </c>
      <c r="EO56" s="34" t="n">
        <v>7882590</v>
      </c>
      <c r="EP56" s="34" t="n">
        <v>1639578.72</v>
      </c>
      <c r="EQ56" s="34" t="n">
        <v>6243011.28</v>
      </c>
      <c r="ER56" s="35" t="n">
        <v>1.39548041950679</v>
      </c>
      <c r="ES56" s="35" t="n">
        <v>0</v>
      </c>
      <c r="ET56" s="35" t="n">
        <v>1.76197022664998</v>
      </c>
      <c r="EU56" s="26"/>
      <c r="EV56" s="41"/>
      <c r="EW56" s="20" t="s">
        <v>88</v>
      </c>
      <c r="EX56" s="20" t="s">
        <v>36</v>
      </c>
      <c r="EY56" s="33" t="n">
        <v>13</v>
      </c>
      <c r="EZ56" s="33" t="n">
        <v>3</v>
      </c>
      <c r="FA56" s="33" t="n">
        <v>10</v>
      </c>
      <c r="FB56" s="34" t="n">
        <v>8001024</v>
      </c>
      <c r="FC56" s="34" t="n">
        <v>1638163</v>
      </c>
      <c r="FD56" s="34" t="n">
        <v>6362861</v>
      </c>
      <c r="FE56" s="35" t="n">
        <v>1.62479202662059</v>
      </c>
      <c r="FF56" s="35" t="n">
        <v>1.83131959395982</v>
      </c>
      <c r="FG56" s="35" t="n">
        <v>1.57162006210728</v>
      </c>
      <c r="FH56" s="26"/>
      <c r="FI56" s="41"/>
      <c r="FJ56" s="20" t="s">
        <v>88</v>
      </c>
      <c r="FK56" s="20"/>
      <c r="FL56" s="33" t="n">
        <v>6</v>
      </c>
      <c r="FM56" s="33" t="n">
        <v>0</v>
      </c>
      <c r="FN56" s="33" t="n">
        <v>6</v>
      </c>
      <c r="FO56" s="34" t="n">
        <v>8104384</v>
      </c>
      <c r="FP56" s="34" t="n">
        <v>1642138</v>
      </c>
      <c r="FQ56" s="34" t="n">
        <v>6462246</v>
      </c>
      <c r="FR56" s="35" t="n">
        <v>0.740340043117404</v>
      </c>
      <c r="FS56" s="35" t="n">
        <v>0</v>
      </c>
      <c r="FT56" s="35" t="n">
        <v>0.928469761132585</v>
      </c>
    </row>
    <row r="57" customFormat="false" ht="13" hidden="false" customHeight="false" outlineLevel="0" collapsed="false">
      <c r="J57" s="1" t="s">
        <v>89</v>
      </c>
      <c r="K57" s="1" t="s">
        <v>36</v>
      </c>
      <c r="L57" s="28" t="n">
        <v>9</v>
      </c>
      <c r="M57" s="28" t="n">
        <v>3</v>
      </c>
      <c r="N57" s="28" t="n">
        <v>7</v>
      </c>
      <c r="O57" s="29" t="n">
        <v>5756361</v>
      </c>
      <c r="P57" s="29" t="n">
        <v>1311719</v>
      </c>
      <c r="Q57" s="29" t="n">
        <v>4444642</v>
      </c>
      <c r="R57" s="30" t="n">
        <v>1.56348776596881</v>
      </c>
      <c r="S57" s="30" t="n">
        <v>2.28707520436923</v>
      </c>
      <c r="T57" s="30" t="n">
        <v>1.57492999436175</v>
      </c>
      <c r="U57" s="26"/>
      <c r="W57" s="1" t="s">
        <v>89</v>
      </c>
      <c r="X57" s="1" t="s">
        <v>36</v>
      </c>
      <c r="Y57" s="28" t="n">
        <v>12</v>
      </c>
      <c r="Z57" s="28" t="n">
        <v>6</v>
      </c>
      <c r="AA57" s="28" t="n">
        <v>7</v>
      </c>
      <c r="AB57" s="29" t="n">
        <v>5894121</v>
      </c>
      <c r="AC57" s="29" t="n">
        <v>1513843</v>
      </c>
      <c r="AD57" s="29" t="n">
        <v>4380278</v>
      </c>
      <c r="AE57" s="30" t="n">
        <v>2.03592698555052</v>
      </c>
      <c r="AF57" s="30" t="n">
        <v>3.96342289127737</v>
      </c>
      <c r="AG57" s="30" t="n">
        <v>1.59807</v>
      </c>
      <c r="AJ57" s="1" t="s">
        <v>89</v>
      </c>
      <c r="AK57" s="1" t="s">
        <v>36</v>
      </c>
      <c r="AL57" s="28" t="n">
        <v>8</v>
      </c>
      <c r="AM57" s="28" t="n">
        <v>0</v>
      </c>
      <c r="AN57" s="28" t="n">
        <v>8</v>
      </c>
      <c r="AO57" s="29" t="n">
        <v>5985722</v>
      </c>
      <c r="AP57" s="29" t="n">
        <v>1342218</v>
      </c>
      <c r="AQ57" s="29" t="n">
        <v>4643504</v>
      </c>
      <c r="AR57" s="30" t="n">
        <v>1.33651379065048</v>
      </c>
      <c r="AS57" s="30" t="n">
        <v>0</v>
      </c>
      <c r="AT57" s="30" t="n">
        <v>1.72283689214007</v>
      </c>
      <c r="AU57" s="26"/>
      <c r="AV57" s="26"/>
      <c r="AW57" s="1" t="s">
        <v>89</v>
      </c>
      <c r="AX57" s="1" t="s">
        <v>36</v>
      </c>
      <c r="AY57" s="28" t="n">
        <v>11</v>
      </c>
      <c r="AZ57" s="28" t="n">
        <v>3</v>
      </c>
      <c r="BA57" s="28" t="n">
        <v>8</v>
      </c>
      <c r="BB57" s="29" t="n">
        <v>6052349</v>
      </c>
      <c r="BC57" s="29" t="n">
        <v>1339790</v>
      </c>
      <c r="BD57" s="29" t="n">
        <v>4712559</v>
      </c>
      <c r="BE57" s="30" t="n">
        <v>1.81747615677814</v>
      </c>
      <c r="BF57" s="30" t="n">
        <v>2.23915688279507</v>
      </c>
      <c r="BG57" s="30" t="n">
        <v>1.6975914784303</v>
      </c>
      <c r="BH57" s="26"/>
      <c r="BI57" s="26"/>
      <c r="BJ57" s="1" t="s">
        <v>89</v>
      </c>
      <c r="BK57" s="1" t="s">
        <v>36</v>
      </c>
      <c r="BL57" s="28" t="n">
        <v>12</v>
      </c>
      <c r="BM57" s="28" t="n">
        <v>4</v>
      </c>
      <c r="BN57" s="28" t="n">
        <v>9</v>
      </c>
      <c r="BO57" s="29" t="n">
        <v>6104115</v>
      </c>
      <c r="BP57" s="29" t="n">
        <v>1337509</v>
      </c>
      <c r="BQ57" s="29" t="n">
        <v>4766606</v>
      </c>
      <c r="BR57" s="30" t="n">
        <v>1.96588694675641</v>
      </c>
      <c r="BS57" s="30" t="n">
        <v>2.99063408171459</v>
      </c>
      <c r="BT57" s="30" t="n">
        <v>1.88813591893267</v>
      </c>
      <c r="BU57" s="26"/>
      <c r="BV57" s="26"/>
      <c r="BW57" s="1" t="s">
        <v>89</v>
      </c>
      <c r="BX57" s="1" t="s">
        <v>36</v>
      </c>
      <c r="BY57" s="28" t="n">
        <v>7</v>
      </c>
      <c r="BZ57" s="28" t="n">
        <v>2</v>
      </c>
      <c r="CA57" s="28" t="n">
        <v>5</v>
      </c>
      <c r="CB57" s="29" t="n">
        <v>6178645</v>
      </c>
      <c r="CC57" s="29" t="n">
        <v>1342566</v>
      </c>
      <c r="CD57" s="29" t="n">
        <v>4836079</v>
      </c>
      <c r="CE57" s="30" t="n">
        <v>1.13293448644484</v>
      </c>
      <c r="CF57" s="30" t="n">
        <v>1.48968467844411</v>
      </c>
      <c r="CG57" s="30" t="n">
        <v>1.03389543471064</v>
      </c>
      <c r="CH57" s="26"/>
      <c r="CI57" s="26"/>
      <c r="CJ57" s="1" t="s">
        <v>89</v>
      </c>
      <c r="CK57" s="1" t="s">
        <v>36</v>
      </c>
      <c r="CL57" s="28" t="n">
        <v>15</v>
      </c>
      <c r="CM57" s="28" t="n">
        <v>5</v>
      </c>
      <c r="CN57" s="28" t="n">
        <v>10</v>
      </c>
      <c r="CO57" s="29" t="n">
        <v>6146338</v>
      </c>
      <c r="CP57" s="29" t="n">
        <v>1303024</v>
      </c>
      <c r="CQ57" s="29" t="n">
        <v>4843314</v>
      </c>
      <c r="CR57" s="30" t="n">
        <v>2.44047756566593</v>
      </c>
      <c r="CS57" s="30" t="n">
        <v>3.8372278637999</v>
      </c>
      <c r="CT57" s="30" t="n">
        <v>2.06470197885167</v>
      </c>
      <c r="CU57" s="26"/>
      <c r="CV57" s="26"/>
      <c r="CW57" s="1" t="s">
        <v>89</v>
      </c>
      <c r="CX57" s="1" t="s">
        <v>36</v>
      </c>
      <c r="CY57" s="28" t="n">
        <v>7</v>
      </c>
      <c r="CZ57" s="28" t="n">
        <v>0</v>
      </c>
      <c r="DA57" s="28" t="n">
        <v>7</v>
      </c>
      <c r="DB57" s="29" t="n">
        <v>6395798</v>
      </c>
      <c r="DC57" s="29" t="n">
        <v>1343118</v>
      </c>
      <c r="DD57" s="29" t="n">
        <v>5052680.42</v>
      </c>
      <c r="DE57" s="30" t="n">
        <v>1.09447</v>
      </c>
      <c r="DF57" s="30" t="n">
        <v>0</v>
      </c>
      <c r="DG57" s="30" t="n">
        <v>1.38540327472364</v>
      </c>
      <c r="DH57" s="26"/>
      <c r="DJ57" s="1" t="s">
        <v>89</v>
      </c>
      <c r="DK57" s="1" t="s">
        <v>36</v>
      </c>
      <c r="DL57" s="28" t="n">
        <v>16</v>
      </c>
      <c r="DM57" s="28" t="n">
        <v>2</v>
      </c>
      <c r="DN57" s="28" t="n">
        <v>14</v>
      </c>
      <c r="DO57" s="29" t="n">
        <v>6468424</v>
      </c>
      <c r="DP57" s="29" t="n">
        <v>1351901</v>
      </c>
      <c r="DQ57" s="29" t="n">
        <v>5116523.384</v>
      </c>
      <c r="DR57" s="30" t="n">
        <v>2.4735546092835</v>
      </c>
      <c r="DS57" s="30" t="n">
        <v>1.47939826954784</v>
      </c>
      <c r="DT57" s="30" t="n">
        <v>2.73623297487113</v>
      </c>
      <c r="DU57" s="26"/>
      <c r="DV57" s="32"/>
      <c r="DW57" s="1" t="s">
        <v>89</v>
      </c>
      <c r="DX57" s="1" t="s">
        <v>36</v>
      </c>
      <c r="DY57" s="28" t="n">
        <v>11</v>
      </c>
      <c r="DZ57" s="28" t="n">
        <v>0</v>
      </c>
      <c r="EA57" s="28" t="n">
        <v>11</v>
      </c>
      <c r="EB57" s="29" t="n">
        <v>6549224</v>
      </c>
      <c r="EC57" s="29" t="n">
        <v>1362239</v>
      </c>
      <c r="ED57" s="29" t="n">
        <v>5186985</v>
      </c>
      <c r="EE57" s="30" t="n">
        <v>1.67958829931607</v>
      </c>
      <c r="EF57" s="30" t="n">
        <v>0</v>
      </c>
      <c r="EG57" s="30" t="n">
        <v>2.12069246392654</v>
      </c>
      <c r="EH57" s="26"/>
      <c r="EI57" s="32"/>
      <c r="EJ57" s="1" t="s">
        <v>89</v>
      </c>
      <c r="EK57" s="1" t="s">
        <v>36</v>
      </c>
      <c r="EL57" s="28" t="n">
        <v>12</v>
      </c>
      <c r="EM57" s="28" t="n">
        <v>1</v>
      </c>
      <c r="EN57" s="28" t="n">
        <v>11</v>
      </c>
      <c r="EO57" s="29" t="n">
        <v>6664195</v>
      </c>
      <c r="EP57" s="29" t="n">
        <v>1386152.56</v>
      </c>
      <c r="EQ57" s="29" t="n">
        <v>5278042.44</v>
      </c>
      <c r="ER57" s="30" t="n">
        <v>1.80066759751178</v>
      </c>
      <c r="ES57" s="30" t="n">
        <v>0.72142131310568</v>
      </c>
      <c r="ET57" s="30" t="n">
        <v>2.08410601563863</v>
      </c>
      <c r="EU57" s="26"/>
      <c r="EV57" s="32"/>
      <c r="EW57" s="1" t="s">
        <v>89</v>
      </c>
      <c r="EX57" s="1" t="s">
        <v>36</v>
      </c>
      <c r="EY57" s="28" t="n">
        <v>6</v>
      </c>
      <c r="EZ57" s="28" t="n">
        <v>1</v>
      </c>
      <c r="FA57" s="28" t="n">
        <v>5</v>
      </c>
      <c r="FB57" s="29" t="n">
        <v>6724540</v>
      </c>
      <c r="FC57" s="29" t="n">
        <v>1396773</v>
      </c>
      <c r="FD57" s="29" t="n">
        <v>5327767</v>
      </c>
      <c r="FE57" s="30" t="n">
        <v>0.892254340073819</v>
      </c>
      <c r="FF57" s="30" t="n">
        <v>0.715935946642726</v>
      </c>
      <c r="FG57" s="30" t="n">
        <v>0.938479479301554</v>
      </c>
      <c r="FH57" s="26"/>
      <c r="FI57" s="32"/>
      <c r="FJ57" s="1" t="s">
        <v>89</v>
      </c>
      <c r="FK57" s="1" t="s">
        <v>36</v>
      </c>
      <c r="FL57" s="28" t="n">
        <v>11</v>
      </c>
      <c r="FM57" s="28" t="n">
        <v>1</v>
      </c>
      <c r="FN57" s="28" t="n">
        <v>10</v>
      </c>
      <c r="FO57" s="29" t="n">
        <v>6823267</v>
      </c>
      <c r="FP57" s="29" t="n">
        <v>1400185</v>
      </c>
      <c r="FQ57" s="29" t="n">
        <v>5423082</v>
      </c>
      <c r="FR57" s="30" t="n">
        <v>1.61213096307092</v>
      </c>
      <c r="FS57" s="30" t="n">
        <v>0.714191339001632</v>
      </c>
      <c r="FT57" s="30" t="n">
        <v>1.84396990493598</v>
      </c>
    </row>
    <row r="58" customFormat="false" ht="13" hidden="false" customHeight="false" outlineLevel="0" collapsed="false">
      <c r="J58" s="22" t="s">
        <v>90</v>
      </c>
      <c r="K58" s="22" t="s">
        <v>43</v>
      </c>
      <c r="L58" s="23" t="n">
        <v>3</v>
      </c>
      <c r="M58" s="23" t="n">
        <v>1</v>
      </c>
      <c r="N58" s="23" t="n">
        <v>2</v>
      </c>
      <c r="O58" s="24" t="n">
        <v>1806928</v>
      </c>
      <c r="P58" s="24" t="n">
        <v>351113</v>
      </c>
      <c r="Q58" s="24" t="n">
        <v>1455815</v>
      </c>
      <c r="R58" s="25" t="n">
        <v>1.66027644709695</v>
      </c>
      <c r="S58" s="25" t="n">
        <v>2.84808594384144</v>
      </c>
      <c r="T58" s="25" t="n">
        <v>1.37380092937633</v>
      </c>
      <c r="U58" s="26"/>
      <c r="W58" s="22" t="s">
        <v>90</v>
      </c>
      <c r="X58" s="22" t="s">
        <v>43</v>
      </c>
      <c r="Y58" s="23" t="n">
        <v>2</v>
      </c>
      <c r="Z58" s="23" t="n">
        <v>1</v>
      </c>
      <c r="AA58" s="23" t="n">
        <v>1</v>
      </c>
      <c r="AB58" s="24" t="n">
        <v>1808344</v>
      </c>
      <c r="AC58" s="24" t="n">
        <v>402393</v>
      </c>
      <c r="AD58" s="24" t="n">
        <v>1405951</v>
      </c>
      <c r="AE58" s="25" t="n">
        <v>1.10598425963202</v>
      </c>
      <c r="AF58" s="25" t="n">
        <v>2.48513269366018</v>
      </c>
      <c r="AG58" s="25" t="n">
        <v>0.711262</v>
      </c>
      <c r="AJ58" s="22" t="s">
        <v>90</v>
      </c>
      <c r="AK58" s="22" t="s">
        <v>43</v>
      </c>
      <c r="AL58" s="23" t="n">
        <v>3</v>
      </c>
      <c r="AM58" s="23" t="n">
        <v>1</v>
      </c>
      <c r="AN58" s="23" t="n">
        <v>2</v>
      </c>
      <c r="AO58" s="24" t="n">
        <v>1801481</v>
      </c>
      <c r="AP58" s="24" t="n">
        <v>347579</v>
      </c>
      <c r="AQ58" s="24" t="n">
        <v>1453902</v>
      </c>
      <c r="AR58" s="25" t="n">
        <v>1.66529649771494</v>
      </c>
      <c r="AS58" s="25" t="n">
        <v>2.8770437799752</v>
      </c>
      <c r="AT58" s="25" t="n">
        <v>1.37560853482559</v>
      </c>
      <c r="AU58" s="26"/>
      <c r="AV58" s="26"/>
      <c r="AW58" s="22" t="s">
        <v>90</v>
      </c>
      <c r="AX58" s="22" t="s">
        <v>43</v>
      </c>
      <c r="AY58" s="23" t="n">
        <v>1</v>
      </c>
      <c r="AZ58" s="23" t="n">
        <v>0</v>
      </c>
      <c r="BA58" s="23" t="n">
        <v>1</v>
      </c>
      <c r="BB58" s="24" t="n">
        <v>1805414</v>
      </c>
      <c r="BC58" s="24" t="n">
        <v>345895</v>
      </c>
      <c r="BD58" s="24" t="n">
        <v>1459519</v>
      </c>
      <c r="BE58" s="25" t="n">
        <v>0.553889578789131</v>
      </c>
      <c r="BF58" s="25" t="n">
        <v>0</v>
      </c>
      <c r="BG58" s="25" t="n">
        <v>0.685157233307686</v>
      </c>
      <c r="BH58" s="26"/>
      <c r="BI58" s="26"/>
      <c r="BJ58" s="22" t="s">
        <v>90</v>
      </c>
      <c r="BK58" s="22" t="s">
        <v>43</v>
      </c>
      <c r="BL58" s="23" t="n">
        <v>1</v>
      </c>
      <c r="BM58" s="23" t="n">
        <v>0</v>
      </c>
      <c r="BN58" s="23" t="n">
        <v>1</v>
      </c>
      <c r="BO58" s="24" t="n">
        <v>1812295</v>
      </c>
      <c r="BP58" s="24" t="n">
        <v>345276</v>
      </c>
      <c r="BQ58" s="24" t="n">
        <v>1467019</v>
      </c>
      <c r="BR58" s="25" t="n">
        <v>0.5517865468922</v>
      </c>
      <c r="BS58" s="25" t="n">
        <v>0</v>
      </c>
      <c r="BT58" s="25" t="n">
        <v>0.68165442983356</v>
      </c>
      <c r="BU58" s="26"/>
      <c r="BV58" s="26"/>
      <c r="BW58" s="22" t="s">
        <v>90</v>
      </c>
      <c r="BX58" s="22" t="s">
        <v>43</v>
      </c>
      <c r="BY58" s="23" t="n">
        <v>4</v>
      </c>
      <c r="BZ58" s="23" t="n">
        <v>2</v>
      </c>
      <c r="CA58" s="23" t="n">
        <v>2</v>
      </c>
      <c r="CB58" s="24" t="n">
        <v>1816438</v>
      </c>
      <c r="CC58" s="24" t="n">
        <v>345436</v>
      </c>
      <c r="CD58" s="24" t="n">
        <v>1471002</v>
      </c>
      <c r="CE58" s="25" t="n">
        <v>2.202112045663</v>
      </c>
      <c r="CF58" s="25" t="n">
        <v>5.78978450422075</v>
      </c>
      <c r="CG58" s="25" t="n">
        <v>1.35961745803201</v>
      </c>
      <c r="CH58" s="26"/>
      <c r="CI58" s="26"/>
      <c r="CJ58" s="22" t="s">
        <v>90</v>
      </c>
      <c r="CK58" s="22" t="s">
        <v>43</v>
      </c>
      <c r="CL58" s="23" t="n">
        <v>2</v>
      </c>
      <c r="CM58" s="23" t="n">
        <v>0</v>
      </c>
      <c r="CN58" s="23" t="n">
        <v>2</v>
      </c>
      <c r="CO58" s="24" t="n">
        <v>1771750</v>
      </c>
      <c r="CP58" s="24" t="n">
        <v>334861</v>
      </c>
      <c r="CQ58" s="24" t="n">
        <v>1436889</v>
      </c>
      <c r="CR58" s="25" t="n">
        <v>1.12882743050656</v>
      </c>
      <c r="CS58" s="25" t="n">
        <v>0</v>
      </c>
      <c r="CT58" s="25" t="n">
        <v>1.39189596412806</v>
      </c>
      <c r="CU58" s="26"/>
      <c r="CV58" s="26"/>
      <c r="CW58" s="22" t="s">
        <v>90</v>
      </c>
      <c r="CX58" s="22" t="s">
        <v>43</v>
      </c>
      <c r="CY58" s="23" t="n">
        <v>1</v>
      </c>
      <c r="CZ58" s="23" t="n">
        <v>0</v>
      </c>
      <c r="DA58" s="23" t="n">
        <v>1</v>
      </c>
      <c r="DB58" s="24" t="n">
        <v>1818470</v>
      </c>
      <c r="DC58" s="24" t="n">
        <v>341872</v>
      </c>
      <c r="DD58" s="24" t="n">
        <v>1476597.64</v>
      </c>
      <c r="DE58" s="25" t="n">
        <v>0.549913</v>
      </c>
      <c r="DF58" s="25" t="n">
        <v>0</v>
      </c>
      <c r="DG58" s="25" t="n">
        <v>0.677232560117054</v>
      </c>
      <c r="DH58" s="26"/>
      <c r="DJ58" s="22" t="s">
        <v>90</v>
      </c>
      <c r="DK58" s="22" t="s">
        <v>43</v>
      </c>
      <c r="DL58" s="23" t="n">
        <v>1</v>
      </c>
      <c r="DM58" s="23" t="n">
        <v>0</v>
      </c>
      <c r="DN58" s="23" t="n">
        <v>1</v>
      </c>
      <c r="DO58" s="24" t="n">
        <v>1812035</v>
      </c>
      <c r="DP58" s="24" t="n">
        <v>340663</v>
      </c>
      <c r="DQ58" s="24" t="n">
        <v>1471372.42</v>
      </c>
      <c r="DR58" s="25" t="n">
        <v>0.551865720033002</v>
      </c>
      <c r="DS58" s="25" t="n">
        <v>0</v>
      </c>
      <c r="DT58" s="25" t="n">
        <v>0.679637586247539</v>
      </c>
      <c r="DU58" s="26"/>
      <c r="DV58" s="32"/>
      <c r="DW58" s="22" t="s">
        <v>90</v>
      </c>
      <c r="DX58" s="22" t="s">
        <v>43</v>
      </c>
      <c r="DY58" s="23" t="n">
        <v>2</v>
      </c>
      <c r="DZ58" s="23" t="n">
        <v>0</v>
      </c>
      <c r="EA58" s="23" t="n">
        <v>2</v>
      </c>
      <c r="EB58" s="24" t="n">
        <v>1814468</v>
      </c>
      <c r="EC58" s="24" t="n">
        <v>337491</v>
      </c>
      <c r="ED58" s="24" t="n">
        <v>1476977</v>
      </c>
      <c r="EE58" s="25" t="n">
        <v>1.10225145882981</v>
      </c>
      <c r="EF58" s="25" t="n">
        <v>0</v>
      </c>
      <c r="EG58" s="25" t="n">
        <v>1.35411722728248</v>
      </c>
      <c r="EH58" s="26"/>
      <c r="EI58" s="32"/>
      <c r="EJ58" s="22" t="s">
        <v>90</v>
      </c>
      <c r="EK58" s="22" t="s">
        <v>43</v>
      </c>
      <c r="EL58" s="23" t="n">
        <v>0</v>
      </c>
      <c r="EM58" s="23" t="n">
        <v>0</v>
      </c>
      <c r="EN58" s="23" t="n">
        <v>0</v>
      </c>
      <c r="EO58" s="24" t="n">
        <v>1819777</v>
      </c>
      <c r="EP58" s="24" t="n">
        <v>338478.52</v>
      </c>
      <c r="EQ58" s="24" t="n">
        <v>1481298.478</v>
      </c>
      <c r="ER58" s="25" t="n">
        <v>0</v>
      </c>
      <c r="ES58" s="25" t="n">
        <v>0</v>
      </c>
      <c r="ET58" s="25" t="n">
        <v>0</v>
      </c>
      <c r="EU58" s="26"/>
      <c r="EV58" s="32"/>
      <c r="EW58" s="22" t="s">
        <v>90</v>
      </c>
      <c r="EX58" s="22" t="s">
        <v>43</v>
      </c>
      <c r="EY58" s="23" t="n">
        <v>3</v>
      </c>
      <c r="EZ58" s="23" t="n">
        <v>1</v>
      </c>
      <c r="FA58" s="23" t="n">
        <v>2</v>
      </c>
      <c r="FB58" s="24" t="n">
        <v>1852994</v>
      </c>
      <c r="FC58" s="24" t="n">
        <v>341638</v>
      </c>
      <c r="FD58" s="24" t="n">
        <v>1511356</v>
      </c>
      <c r="FE58" s="25" t="n">
        <v>1.61900146465666</v>
      </c>
      <c r="FF58" s="25" t="n">
        <v>2.92707485701239</v>
      </c>
      <c r="FG58" s="25" t="n">
        <v>1.32331495689963</v>
      </c>
      <c r="FH58" s="26"/>
      <c r="FI58" s="32"/>
      <c r="FJ58" s="22" t="s">
        <v>90</v>
      </c>
      <c r="FK58" s="22" t="s">
        <v>43</v>
      </c>
      <c r="FL58" s="23" t="n">
        <v>0</v>
      </c>
      <c r="FM58" s="23" t="n">
        <v>0</v>
      </c>
      <c r="FN58" s="23" t="n">
        <v>0</v>
      </c>
      <c r="FO58" s="24" t="n">
        <v>1854908</v>
      </c>
      <c r="FP58" s="24" t="n">
        <v>340173</v>
      </c>
      <c r="FQ58" s="24" t="n">
        <v>1514735</v>
      </c>
      <c r="FR58" s="25" t="n">
        <v>0</v>
      </c>
      <c r="FS58" s="25" t="n">
        <v>0</v>
      </c>
      <c r="FT58" s="25" t="n">
        <v>0</v>
      </c>
    </row>
    <row r="59" customFormat="false" ht="13" hidden="false" customHeight="false" outlineLevel="0" collapsed="false">
      <c r="J59" s="1" t="s">
        <v>91</v>
      </c>
      <c r="K59" s="1" t="s">
        <v>36</v>
      </c>
      <c r="L59" s="28" t="n">
        <v>19</v>
      </c>
      <c r="M59" s="28" t="n">
        <v>3</v>
      </c>
      <c r="N59" s="28" t="n">
        <v>16</v>
      </c>
      <c r="O59" s="29" t="n">
        <v>5250446</v>
      </c>
      <c r="P59" s="29" t="n">
        <v>1180545</v>
      </c>
      <c r="Q59" s="29" t="n">
        <v>4069901</v>
      </c>
      <c r="R59" s="30" t="n">
        <v>3.61874019845171</v>
      </c>
      <c r="S59" s="30" t="n">
        <v>2.54119919189866</v>
      </c>
      <c r="T59" s="30" t="n">
        <v>3.93129955740938</v>
      </c>
      <c r="U59" s="26"/>
      <c r="W59" s="1" t="s">
        <v>91</v>
      </c>
      <c r="X59" s="1" t="s">
        <v>36</v>
      </c>
      <c r="Y59" s="28" t="n">
        <v>11</v>
      </c>
      <c r="Z59" s="28" t="n">
        <v>5</v>
      </c>
      <c r="AA59" s="28" t="n">
        <v>6</v>
      </c>
      <c r="AB59" s="29" t="n">
        <v>5363675</v>
      </c>
      <c r="AC59" s="29" t="n">
        <v>1207066</v>
      </c>
      <c r="AD59" s="29" t="n">
        <v>4156609</v>
      </c>
      <c r="AE59" s="30" t="n">
        <v>2.05083268467981</v>
      </c>
      <c r="AF59" s="30" t="n">
        <v>4.14227556736748</v>
      </c>
      <c r="AG59" s="30" t="n">
        <v>1.44348</v>
      </c>
      <c r="AJ59" s="1" t="s">
        <v>91</v>
      </c>
      <c r="AK59" s="1" t="s">
        <v>36</v>
      </c>
      <c r="AL59" s="28" t="n">
        <v>9</v>
      </c>
      <c r="AM59" s="28" t="n">
        <v>4</v>
      </c>
      <c r="AN59" s="28" t="n">
        <v>5</v>
      </c>
      <c r="AO59" s="29" t="n">
        <v>5406835</v>
      </c>
      <c r="AP59" s="29" t="n">
        <v>1203154</v>
      </c>
      <c r="AQ59" s="29" t="n">
        <v>4203681</v>
      </c>
      <c r="AR59" s="30" t="n">
        <v>1.664559765556</v>
      </c>
      <c r="AS59" s="30" t="n">
        <v>3.3245951889783</v>
      </c>
      <c r="AT59" s="30" t="n">
        <v>1.18943373676547</v>
      </c>
      <c r="AU59" s="26"/>
      <c r="AV59" s="26"/>
      <c r="AW59" s="1" t="s">
        <v>91</v>
      </c>
      <c r="AX59" s="1" t="s">
        <v>36</v>
      </c>
      <c r="AY59" s="28" t="n">
        <v>9</v>
      </c>
      <c r="AZ59" s="28" t="n">
        <v>4</v>
      </c>
      <c r="BA59" s="28" t="n">
        <v>5</v>
      </c>
      <c r="BB59" s="29" t="n">
        <v>5445162</v>
      </c>
      <c r="BC59" s="29" t="n">
        <v>1198158</v>
      </c>
      <c r="BD59" s="29" t="n">
        <v>4247004</v>
      </c>
      <c r="BE59" s="30" t="n">
        <v>1.65284338647776</v>
      </c>
      <c r="BF59" s="30" t="n">
        <v>3.33845786615789</v>
      </c>
      <c r="BG59" s="30" t="n">
        <v>1.17730051584599</v>
      </c>
      <c r="BH59" s="26"/>
      <c r="BI59" s="26"/>
      <c r="BJ59" s="1" t="s">
        <v>91</v>
      </c>
      <c r="BK59" s="1" t="s">
        <v>36</v>
      </c>
      <c r="BL59" s="28" t="n">
        <v>12</v>
      </c>
      <c r="BM59" s="28" t="n">
        <v>4</v>
      </c>
      <c r="BN59" s="28" t="n">
        <v>8</v>
      </c>
      <c r="BO59" s="29" t="n">
        <v>5479203</v>
      </c>
      <c r="BP59" s="29" t="n">
        <v>1192880</v>
      </c>
      <c r="BQ59" s="29" t="n">
        <v>4286323</v>
      </c>
      <c r="BR59" s="30" t="n">
        <v>2.19009954549959</v>
      </c>
      <c r="BS59" s="30" t="n">
        <v>3.35322915968077</v>
      </c>
      <c r="BT59" s="30" t="n">
        <v>1.86640157542957</v>
      </c>
      <c r="BU59" s="26"/>
      <c r="BV59" s="26"/>
      <c r="BW59" s="1" t="s">
        <v>91</v>
      </c>
      <c r="BX59" s="1" t="s">
        <v>36</v>
      </c>
      <c r="BY59" s="28" t="n">
        <v>14</v>
      </c>
      <c r="BZ59" s="28" t="n">
        <v>3</v>
      </c>
      <c r="CA59" s="28" t="n">
        <v>11</v>
      </c>
      <c r="CB59" s="29" t="n">
        <v>5514026</v>
      </c>
      <c r="CC59" s="29" t="n">
        <v>1190042</v>
      </c>
      <c r="CD59" s="29" t="n">
        <v>4323984</v>
      </c>
      <c r="CE59" s="30" t="n">
        <v>2.53897968562354</v>
      </c>
      <c r="CF59" s="30" t="n">
        <v>2.52091942973441</v>
      </c>
      <c r="CG59" s="30" t="n">
        <v>2.54395020888144</v>
      </c>
      <c r="CH59" s="26"/>
      <c r="CI59" s="26"/>
      <c r="CJ59" s="1" t="s">
        <v>91</v>
      </c>
      <c r="CK59" s="1" t="s">
        <v>36</v>
      </c>
      <c r="CL59" s="28" t="n">
        <v>14</v>
      </c>
      <c r="CM59" s="28" t="n">
        <v>3</v>
      </c>
      <c r="CN59" s="28" t="n">
        <v>11</v>
      </c>
      <c r="CO59" s="29" t="n">
        <v>5375751</v>
      </c>
      <c r="CP59" s="29" t="n">
        <v>1134283</v>
      </c>
      <c r="CQ59" s="29" t="n">
        <v>4241468</v>
      </c>
      <c r="CR59" s="30" t="n">
        <v>2.60428728934804</v>
      </c>
      <c r="CS59" s="30" t="n">
        <v>2.64484260100874</v>
      </c>
      <c r="CT59" s="30" t="n">
        <v>2.59344170461736</v>
      </c>
      <c r="CU59" s="26"/>
      <c r="CV59" s="26"/>
      <c r="CW59" s="1" t="s">
        <v>91</v>
      </c>
      <c r="CX59" s="1" t="s">
        <v>36</v>
      </c>
      <c r="CY59" s="28" t="n">
        <v>8</v>
      </c>
      <c r="CZ59" s="28" t="n">
        <v>1</v>
      </c>
      <c r="DA59" s="28" t="n">
        <v>7</v>
      </c>
      <c r="DB59" s="29" t="n">
        <v>5556506</v>
      </c>
      <c r="DC59" s="29" t="n">
        <v>1150197</v>
      </c>
      <c r="DD59" s="29" t="n">
        <v>4406309.258</v>
      </c>
      <c r="DE59" s="30" t="n">
        <v>1.43975</v>
      </c>
      <c r="DF59" s="30" t="n">
        <v>0.869416282602024</v>
      </c>
      <c r="DG59" s="30" t="n">
        <v>1.58863111736675</v>
      </c>
      <c r="DH59" s="26"/>
      <c r="DJ59" s="1" t="s">
        <v>91</v>
      </c>
      <c r="DK59" s="1" t="s">
        <v>36</v>
      </c>
      <c r="DL59" s="28" t="n">
        <v>13</v>
      </c>
      <c r="DM59" s="28" t="n">
        <v>4</v>
      </c>
      <c r="DN59" s="28" t="n">
        <v>9</v>
      </c>
      <c r="DO59" s="29" t="n">
        <v>5601640</v>
      </c>
      <c r="DP59" s="29" t="n">
        <v>1159539</v>
      </c>
      <c r="DQ59" s="29" t="n">
        <v>4442100.52</v>
      </c>
      <c r="DR59" s="30" t="n">
        <v>2.32074892352954</v>
      </c>
      <c r="DS59" s="30" t="n">
        <v>3.44964679928834</v>
      </c>
      <c r="DT59" s="30" t="n">
        <v>2.02606851409117</v>
      </c>
      <c r="DU59" s="26"/>
      <c r="DV59" s="32"/>
      <c r="DW59" s="1" t="s">
        <v>91</v>
      </c>
      <c r="DX59" s="1" t="s">
        <v>36</v>
      </c>
      <c r="DY59" s="28" t="n">
        <v>11</v>
      </c>
      <c r="DZ59" s="28" t="n">
        <v>1</v>
      </c>
      <c r="EA59" s="28" t="n">
        <v>10</v>
      </c>
      <c r="EB59" s="29" t="n">
        <v>5627968</v>
      </c>
      <c r="EC59" s="29" t="n">
        <v>1153733</v>
      </c>
      <c r="ED59" s="29" t="n">
        <v>4474235</v>
      </c>
      <c r="EE59" s="30" t="n">
        <v>1.95452426168734</v>
      </c>
      <c r="EF59" s="30" t="n">
        <v>0.86675166611339</v>
      </c>
      <c r="EG59" s="30" t="n">
        <v>2.23501894737313</v>
      </c>
      <c r="EH59" s="26"/>
      <c r="EI59" s="32"/>
      <c r="EJ59" s="1" t="s">
        <v>91</v>
      </c>
      <c r="EK59" s="1" t="s">
        <v>36</v>
      </c>
      <c r="EL59" s="28" t="n">
        <v>7</v>
      </c>
      <c r="EM59" s="28" t="n">
        <v>2</v>
      </c>
      <c r="EN59" s="28" t="n">
        <v>6</v>
      </c>
      <c r="EO59" s="29" t="n">
        <v>5654774</v>
      </c>
      <c r="EP59" s="29" t="n">
        <v>1147919.12</v>
      </c>
      <c r="EQ59" s="29" t="n">
        <v>4506854.878</v>
      </c>
      <c r="ER59" s="30" t="n">
        <v>1.23789208905608</v>
      </c>
      <c r="ES59" s="30" t="n">
        <v>1.74228302774502</v>
      </c>
      <c r="ET59" s="30" t="n">
        <v>1.33130534761364</v>
      </c>
      <c r="EU59" s="26"/>
      <c r="EV59" s="32"/>
      <c r="EW59" s="1" t="s">
        <v>91</v>
      </c>
      <c r="EX59" s="1" t="s">
        <v>36</v>
      </c>
      <c r="EY59" s="28" t="n">
        <v>10</v>
      </c>
      <c r="EZ59" s="28" t="n">
        <v>1</v>
      </c>
      <c r="FA59" s="28" t="n">
        <v>9</v>
      </c>
      <c r="FB59" s="29" t="n">
        <v>5686986</v>
      </c>
      <c r="FC59" s="29" t="n">
        <v>1180079</v>
      </c>
      <c r="FD59" s="29" t="n">
        <v>4506907</v>
      </c>
      <c r="FE59" s="30" t="n">
        <v>1.75840067128704</v>
      </c>
      <c r="FF59" s="30" t="n">
        <v>0.847400894346904</v>
      </c>
      <c r="FG59" s="30" t="n">
        <v>1.99693492676907</v>
      </c>
      <c r="FH59" s="26"/>
      <c r="FI59" s="32"/>
      <c r="FJ59" s="1" t="s">
        <v>91</v>
      </c>
      <c r="FK59" s="1" t="s">
        <v>36</v>
      </c>
      <c r="FL59" s="28" t="n">
        <v>13</v>
      </c>
      <c r="FM59" s="28" t="n">
        <v>0</v>
      </c>
      <c r="FN59" s="28" t="n">
        <v>13</v>
      </c>
      <c r="FO59" s="29" t="n">
        <v>5709843</v>
      </c>
      <c r="FP59" s="29" t="n">
        <v>1171831</v>
      </c>
      <c r="FQ59" s="29" t="n">
        <v>4538012</v>
      </c>
      <c r="FR59" s="30" t="n">
        <v>2.27677013185827</v>
      </c>
      <c r="FS59" s="30" t="n">
        <v>0</v>
      </c>
      <c r="FT59" s="30" t="n">
        <v>2.86469052968569</v>
      </c>
    </row>
    <row r="60" customFormat="false" ht="13" hidden="false" customHeight="false" outlineLevel="0" collapsed="false">
      <c r="J60" s="1" t="s">
        <v>92</v>
      </c>
      <c r="K60" s="1" t="s">
        <v>36</v>
      </c>
      <c r="L60" s="28" t="n">
        <v>3</v>
      </c>
      <c r="M60" s="28" t="n">
        <v>2</v>
      </c>
      <c r="N60" s="28" t="n">
        <v>1</v>
      </c>
      <c r="O60" s="29" t="n">
        <v>479602</v>
      </c>
      <c r="P60" s="29" t="n">
        <v>109069</v>
      </c>
      <c r="Q60" s="29" t="n">
        <v>370533</v>
      </c>
      <c r="R60" s="30" t="n">
        <v>6.25518659221605</v>
      </c>
      <c r="S60" s="30" t="n">
        <v>18.3370160173835</v>
      </c>
      <c r="T60" s="30" t="n">
        <v>2.6988149503553</v>
      </c>
      <c r="U60" s="26"/>
      <c r="W60" s="1" t="s">
        <v>92</v>
      </c>
      <c r="X60" s="1" t="s">
        <v>36</v>
      </c>
      <c r="Y60" s="28" t="n">
        <v>2</v>
      </c>
      <c r="Z60" s="28" t="n">
        <v>2</v>
      </c>
      <c r="AA60" s="28" t="n">
        <v>0</v>
      </c>
      <c r="AB60" s="29" t="n">
        <v>493782</v>
      </c>
      <c r="AC60" s="29" t="n">
        <v>111900</v>
      </c>
      <c r="AD60" s="29" t="n">
        <v>381882</v>
      </c>
      <c r="AE60" s="30" t="n">
        <v>4.05037040637366</v>
      </c>
      <c r="AF60" s="30" t="n">
        <v>17.8731009830206</v>
      </c>
      <c r="AG60" s="30" t="n">
        <v>0</v>
      </c>
      <c r="AJ60" s="1" t="s">
        <v>92</v>
      </c>
      <c r="AK60" s="1" t="s">
        <v>36</v>
      </c>
      <c r="AL60" s="28" t="n">
        <v>1</v>
      </c>
      <c r="AM60" s="28" t="n">
        <v>0</v>
      </c>
      <c r="AN60" s="28" t="n">
        <v>1</v>
      </c>
      <c r="AO60" s="29" t="n">
        <v>494657</v>
      </c>
      <c r="AP60" s="29" t="n">
        <v>109427</v>
      </c>
      <c r="AQ60" s="29" t="n">
        <v>385230</v>
      </c>
      <c r="AR60" s="30" t="n">
        <v>2.02160284803409</v>
      </c>
      <c r="AS60" s="30" t="n">
        <v>0</v>
      </c>
      <c r="AT60" s="30" t="n">
        <v>2.59585182877761</v>
      </c>
      <c r="AU60" s="26"/>
      <c r="AV60" s="26"/>
      <c r="AW60" s="1" t="s">
        <v>92</v>
      </c>
      <c r="AX60" s="1" t="s">
        <v>36</v>
      </c>
      <c r="AY60" s="28" t="n">
        <v>2</v>
      </c>
      <c r="AZ60" s="28" t="n">
        <v>0</v>
      </c>
      <c r="BA60" s="28" t="n">
        <v>2</v>
      </c>
      <c r="BB60" s="29" t="n">
        <v>500017</v>
      </c>
      <c r="BC60" s="29" t="n">
        <v>109004</v>
      </c>
      <c r="BD60" s="29" t="n">
        <v>391013</v>
      </c>
      <c r="BE60" s="30" t="n">
        <v>3.99986400462384</v>
      </c>
      <c r="BF60" s="30" t="n">
        <v>0</v>
      </c>
      <c r="BG60" s="30" t="n">
        <v>5.11491945280592</v>
      </c>
      <c r="BH60" s="26"/>
      <c r="BI60" s="26"/>
      <c r="BJ60" s="1" t="s">
        <v>92</v>
      </c>
      <c r="BK60" s="1" t="s">
        <v>36</v>
      </c>
      <c r="BL60" s="28" t="n">
        <v>1</v>
      </c>
      <c r="BM60" s="28" t="n">
        <v>1</v>
      </c>
      <c r="BN60" s="28" t="n">
        <v>0</v>
      </c>
      <c r="BO60" s="29" t="n">
        <v>503453</v>
      </c>
      <c r="BP60" s="29" t="n">
        <v>108137</v>
      </c>
      <c r="BQ60" s="29" t="n">
        <v>395316</v>
      </c>
      <c r="BR60" s="30" t="n">
        <v>1.98628273145656</v>
      </c>
      <c r="BS60" s="30" t="n">
        <v>9.24752859798219</v>
      </c>
      <c r="BT60" s="30" t="n">
        <v>0</v>
      </c>
      <c r="BU60" s="26"/>
      <c r="BV60" s="26"/>
      <c r="BW60" s="1" t="s">
        <v>92</v>
      </c>
      <c r="BX60" s="1" t="s">
        <v>36</v>
      </c>
      <c r="BY60" s="28" t="n">
        <v>0</v>
      </c>
      <c r="BZ60" s="28" t="n">
        <v>0</v>
      </c>
      <c r="CA60" s="28" t="n">
        <v>0</v>
      </c>
      <c r="CB60" s="29" t="n">
        <v>509106</v>
      </c>
      <c r="CC60" s="29" t="n">
        <v>108531</v>
      </c>
      <c r="CD60" s="29" t="n">
        <v>400575</v>
      </c>
      <c r="CE60" s="30" t="n">
        <v>0</v>
      </c>
      <c r="CF60" s="30" t="n">
        <v>0</v>
      </c>
      <c r="CG60" s="30" t="n">
        <v>0</v>
      </c>
      <c r="CH60" s="26"/>
      <c r="CI60" s="26"/>
      <c r="CJ60" s="1" t="s">
        <v>92</v>
      </c>
      <c r="CK60" s="1" t="s">
        <v>36</v>
      </c>
      <c r="CL60" s="28" t="n">
        <v>2</v>
      </c>
      <c r="CM60" s="28" t="n">
        <v>1</v>
      </c>
      <c r="CN60" s="28" t="n">
        <v>1</v>
      </c>
      <c r="CO60" s="29" t="n">
        <v>495226</v>
      </c>
      <c r="CP60" s="29" t="n">
        <v>98550</v>
      </c>
      <c r="CQ60" s="29" t="n">
        <v>396676</v>
      </c>
      <c r="CR60" s="30" t="n">
        <v>4.03856017252729</v>
      </c>
      <c r="CS60" s="30" t="n">
        <v>10.1471334348047</v>
      </c>
      <c r="CT60" s="30" t="n">
        <v>2.52094908691224</v>
      </c>
      <c r="CU60" s="26"/>
      <c r="CV60" s="26"/>
      <c r="CW60" s="1" t="s">
        <v>92</v>
      </c>
      <c r="CX60" s="1" t="s">
        <v>36</v>
      </c>
      <c r="CY60" s="28" t="n">
        <v>0</v>
      </c>
      <c r="CZ60" s="28" t="n">
        <v>0</v>
      </c>
      <c r="DA60" s="28" t="n">
        <v>0</v>
      </c>
      <c r="DB60" s="29" t="n">
        <v>515004</v>
      </c>
      <c r="DC60" s="29" t="n">
        <v>106606</v>
      </c>
      <c r="DD60" s="29" t="n">
        <v>408398.172</v>
      </c>
      <c r="DE60" s="30" t="n">
        <v>0</v>
      </c>
      <c r="DF60" s="30" t="n">
        <v>0</v>
      </c>
      <c r="DG60" s="30" t="n">
        <v>0</v>
      </c>
      <c r="DH60" s="26"/>
      <c r="DJ60" s="1" t="s">
        <v>92</v>
      </c>
      <c r="DK60" s="1" t="s">
        <v>36</v>
      </c>
      <c r="DL60" s="28" t="n">
        <v>0</v>
      </c>
      <c r="DM60" s="28" t="n">
        <v>0</v>
      </c>
      <c r="DN60" s="28" t="n">
        <v>0</v>
      </c>
      <c r="DO60" s="29" t="n">
        <v>522830</v>
      </c>
      <c r="DP60" s="29" t="n">
        <v>109794</v>
      </c>
      <c r="DQ60" s="29" t="n">
        <v>413035.7</v>
      </c>
      <c r="DR60" s="30" t="n">
        <v>0</v>
      </c>
      <c r="DS60" s="30" t="n">
        <v>0</v>
      </c>
      <c r="DT60" s="30" t="n">
        <v>0</v>
      </c>
      <c r="DU60" s="26"/>
      <c r="DV60" s="32"/>
      <c r="DW60" s="1" t="s">
        <v>92</v>
      </c>
      <c r="DX60" s="1" t="s">
        <v>36</v>
      </c>
      <c r="DY60" s="28" t="n">
        <v>1</v>
      </c>
      <c r="DZ60" s="28" t="n">
        <v>0</v>
      </c>
      <c r="EA60" s="28" t="n">
        <v>1</v>
      </c>
      <c r="EB60" s="29" t="n">
        <v>532668</v>
      </c>
      <c r="EC60" s="29" t="n">
        <v>113458</v>
      </c>
      <c r="ED60" s="29" t="n">
        <v>419210</v>
      </c>
      <c r="EE60" s="30" t="n">
        <v>1.8773419841252</v>
      </c>
      <c r="EF60" s="30" t="n">
        <v>0</v>
      </c>
      <c r="EG60" s="30" t="n">
        <v>2.38543927864316</v>
      </c>
      <c r="EH60" s="26"/>
      <c r="EI60" s="32"/>
      <c r="EJ60" s="1" t="s">
        <v>92</v>
      </c>
      <c r="EK60" s="1" t="s">
        <v>36</v>
      </c>
      <c r="EL60" s="28" t="n">
        <v>2</v>
      </c>
      <c r="EM60" s="28" t="n">
        <v>0</v>
      </c>
      <c r="EN60" s="28" t="n">
        <v>2</v>
      </c>
      <c r="EO60" s="29" t="n">
        <v>544270</v>
      </c>
      <c r="EP60" s="29" t="n">
        <v>114840.97</v>
      </c>
      <c r="EQ60" s="29" t="n">
        <v>429429.03</v>
      </c>
      <c r="ER60" s="30" t="n">
        <v>3.67464677457879</v>
      </c>
      <c r="ES60" s="30" t="n">
        <v>0</v>
      </c>
      <c r="ET60" s="30" t="n">
        <v>4.65734698932673</v>
      </c>
      <c r="EU60" s="26"/>
      <c r="EV60" s="32"/>
      <c r="EW60" s="1" t="s">
        <v>92</v>
      </c>
      <c r="EX60" s="1" t="s">
        <v>36</v>
      </c>
      <c r="EY60" s="28" t="n">
        <v>0</v>
      </c>
      <c r="EZ60" s="28" t="n">
        <v>0</v>
      </c>
      <c r="FA60" s="28" t="n">
        <v>0</v>
      </c>
      <c r="FB60" s="29" t="n">
        <v>563626</v>
      </c>
      <c r="FC60" s="29" t="n">
        <v>120485</v>
      </c>
      <c r="FD60" s="29" t="n">
        <v>443141</v>
      </c>
      <c r="FE60" s="30" t="n">
        <v>0</v>
      </c>
      <c r="FF60" s="30" t="n">
        <v>0</v>
      </c>
      <c r="FG60" s="30" t="n">
        <v>0</v>
      </c>
      <c r="FH60" s="26"/>
      <c r="FI60" s="32"/>
      <c r="FJ60" s="1" t="s">
        <v>92</v>
      </c>
      <c r="FK60" s="1" t="s">
        <v>36</v>
      </c>
      <c r="FL60" s="28" t="n">
        <v>1</v>
      </c>
      <c r="FM60" s="28" t="n">
        <v>0</v>
      </c>
      <c r="FN60" s="28" t="n">
        <v>1</v>
      </c>
      <c r="FO60" s="29" t="n">
        <v>567356</v>
      </c>
      <c r="FP60" s="29" t="n">
        <v>120216</v>
      </c>
      <c r="FQ60" s="29" t="n">
        <v>447140</v>
      </c>
      <c r="FR60" s="30" t="n">
        <v>1.76256177779031</v>
      </c>
      <c r="FS60" s="30" t="n">
        <v>0</v>
      </c>
      <c r="FT60" s="30" t="n">
        <v>2.23643601556559</v>
      </c>
    </row>
    <row r="61" customFormat="false" ht="13" hidden="false" customHeight="false" outlineLevel="0" collapsed="false">
      <c r="L61" s="42" t="n">
        <v>779</v>
      </c>
      <c r="M61" s="42" t="n">
        <v>253</v>
      </c>
      <c r="N61" s="42" t="n">
        <v>552</v>
      </c>
      <c r="O61" s="1"/>
      <c r="P61" s="29"/>
      <c r="Q61" s="29"/>
      <c r="R61" s="1"/>
      <c r="S61" s="29"/>
      <c r="U61" s="4"/>
      <c r="Y61" s="42" t="n">
        <v>717</v>
      </c>
      <c r="Z61" s="42" t="n">
        <v>217</v>
      </c>
      <c r="AA61" s="42" t="n">
        <v>513</v>
      </c>
      <c r="AB61" s="1"/>
      <c r="AC61" s="29"/>
      <c r="AD61" s="29"/>
      <c r="AE61" s="1"/>
      <c r="AF61" s="29"/>
      <c r="AL61" s="42" t="n">
        <v>751</v>
      </c>
      <c r="AM61" s="42" t="n">
        <v>179</v>
      </c>
      <c r="AN61" s="42" t="n">
        <v>585</v>
      </c>
      <c r="AO61" s="1"/>
      <c r="AP61" s="29"/>
      <c r="AQ61" s="29"/>
      <c r="AR61" s="1"/>
      <c r="AS61" s="29"/>
      <c r="AU61" s="4"/>
      <c r="AV61" s="4"/>
      <c r="AY61" s="42" t="n">
        <v>699</v>
      </c>
      <c r="AZ61" s="42" t="n">
        <v>183</v>
      </c>
      <c r="BA61" s="42" t="n">
        <v>532</v>
      </c>
      <c r="BB61" s="1"/>
      <c r="BC61" s="29"/>
      <c r="BD61" s="29"/>
      <c r="BE61" s="1"/>
      <c r="BF61" s="29"/>
      <c r="BH61" s="4"/>
      <c r="BI61" s="4"/>
      <c r="BL61" s="42" t="n">
        <v>660</v>
      </c>
      <c r="BM61" s="42" t="n">
        <v>165</v>
      </c>
      <c r="BN61" s="42" t="n">
        <v>504</v>
      </c>
      <c r="BO61" s="1"/>
      <c r="BP61" s="29"/>
      <c r="BQ61" s="29"/>
      <c r="BR61" s="1"/>
      <c r="BS61" s="29"/>
      <c r="BU61" s="4"/>
      <c r="BV61" s="4"/>
      <c r="BY61" s="42" t="n">
        <v>755</v>
      </c>
      <c r="BZ61" s="42" t="n">
        <v>170</v>
      </c>
      <c r="CA61" s="42" t="n">
        <v>597</v>
      </c>
      <c r="CB61" s="1"/>
      <c r="CC61" s="29"/>
      <c r="CD61" s="29"/>
      <c r="CE61" s="1"/>
      <c r="CF61" s="29"/>
      <c r="CH61" s="4"/>
      <c r="CI61" s="4"/>
      <c r="CL61" s="42" t="n">
        <v>811</v>
      </c>
      <c r="CM61" s="42" t="n">
        <v>161</v>
      </c>
      <c r="CN61" s="42" t="n">
        <v>656</v>
      </c>
      <c r="CO61" s="1"/>
      <c r="CP61" s="29"/>
      <c r="CQ61" s="29"/>
      <c r="CR61" s="1"/>
      <c r="CS61" s="29"/>
      <c r="CT61" s="34"/>
      <c r="CU61" s="34"/>
      <c r="CV61" s="34"/>
      <c r="CY61" s="42" t="n">
        <v>803</v>
      </c>
      <c r="CZ61" s="42" t="n">
        <v>132</v>
      </c>
      <c r="DA61" s="42" t="n">
        <v>684</v>
      </c>
      <c r="DB61" s="1"/>
      <c r="DC61" s="29"/>
      <c r="DD61" s="29"/>
      <c r="DE61" s="1"/>
      <c r="DF61" s="29"/>
      <c r="DG61" s="43"/>
      <c r="DH61" s="44"/>
      <c r="DL61" s="42" t="n">
        <v>726</v>
      </c>
      <c r="DM61" s="42" t="n">
        <v>124</v>
      </c>
      <c r="DN61" s="42" t="n">
        <v>613</v>
      </c>
      <c r="DO61" s="1"/>
      <c r="DP61" s="29"/>
      <c r="DQ61" s="29"/>
      <c r="DR61" s="1"/>
      <c r="DS61" s="29"/>
      <c r="DU61" s="4"/>
      <c r="DV61" s="32"/>
      <c r="DY61" s="42" t="n">
        <v>753</v>
      </c>
      <c r="DZ61" s="42" t="n">
        <v>110</v>
      </c>
      <c r="EA61" s="42" t="n">
        <v>650</v>
      </c>
      <c r="EB61" s="1"/>
      <c r="EC61" s="29"/>
      <c r="ED61" s="29"/>
      <c r="EE61" s="1"/>
      <c r="EF61" s="29"/>
      <c r="EH61" s="4"/>
      <c r="EI61" s="32"/>
      <c r="EL61" s="42" t="n">
        <v>663</v>
      </c>
      <c r="EM61" s="42" t="n">
        <v>105</v>
      </c>
      <c r="EN61" s="42" t="n">
        <v>568</v>
      </c>
      <c r="EO61" s="1"/>
      <c r="EP61" s="29"/>
      <c r="EQ61" s="29"/>
      <c r="ER61" s="1"/>
      <c r="ES61" s="29"/>
      <c r="EU61" s="4"/>
      <c r="EV61" s="32"/>
      <c r="EY61" s="42" t="n">
        <v>645</v>
      </c>
      <c r="EZ61" s="42" t="n">
        <v>82</v>
      </c>
      <c r="FA61" s="42" t="n">
        <v>569</v>
      </c>
      <c r="FB61" s="1"/>
      <c r="FC61" s="29"/>
      <c r="FD61" s="29"/>
      <c r="FE61" s="1"/>
      <c r="FF61" s="29"/>
      <c r="FH61" s="4"/>
      <c r="FI61" s="32"/>
      <c r="FL61" s="42" t="n">
        <v>708</v>
      </c>
      <c r="FM61" s="42" t="n">
        <v>83</v>
      </c>
      <c r="FN61" s="42" t="n">
        <v>632</v>
      </c>
      <c r="FO61" s="1"/>
      <c r="FP61" s="29"/>
      <c r="FQ61" s="29"/>
      <c r="FR61" s="1"/>
      <c r="FS61" s="29"/>
    </row>
    <row r="62" customFormat="false" ht="13" hidden="false" customHeight="false" outlineLevel="0" collapsed="false">
      <c r="L62" s="1"/>
      <c r="M62" s="1"/>
      <c r="N62" s="1"/>
      <c r="O62" s="1"/>
      <c r="P62" s="1"/>
      <c r="Q62" s="1"/>
      <c r="R62" s="45" t="s">
        <v>93</v>
      </c>
      <c r="S62" s="45" t="s">
        <v>94</v>
      </c>
      <c r="T62" s="46" t="s">
        <v>95</v>
      </c>
      <c r="U62" s="47"/>
      <c r="Y62" s="1"/>
      <c r="Z62" s="1"/>
      <c r="AA62" s="1"/>
      <c r="AB62" s="1"/>
      <c r="AC62" s="1"/>
      <c r="AD62" s="1"/>
      <c r="AE62" s="45" t="s">
        <v>96</v>
      </c>
      <c r="AF62" s="45" t="s">
        <v>97</v>
      </c>
      <c r="AG62" s="46" t="s">
        <v>98</v>
      </c>
      <c r="AL62" s="1"/>
      <c r="AM62" s="1"/>
      <c r="AN62" s="1"/>
      <c r="AO62" s="1"/>
      <c r="AP62" s="1"/>
      <c r="AQ62" s="1"/>
      <c r="AR62" s="45" t="s">
        <v>99</v>
      </c>
      <c r="AS62" s="45" t="s">
        <v>94</v>
      </c>
      <c r="AT62" s="46" t="s">
        <v>96</v>
      </c>
      <c r="AU62" s="47"/>
      <c r="AV62" s="47"/>
      <c r="AY62" s="1"/>
      <c r="AZ62" s="1"/>
      <c r="BA62" s="1"/>
      <c r="BB62" s="1"/>
      <c r="BC62" s="1"/>
      <c r="BD62" s="1"/>
      <c r="BE62" s="45" t="s">
        <v>100</v>
      </c>
      <c r="BF62" s="45" t="s">
        <v>101</v>
      </c>
      <c r="BG62" s="46" t="s">
        <v>102</v>
      </c>
      <c r="BH62" s="47"/>
      <c r="BI62" s="47"/>
      <c r="BL62" s="1"/>
      <c r="BM62" s="1"/>
      <c r="BN62" s="1"/>
      <c r="BO62" s="1"/>
      <c r="BP62" s="1"/>
      <c r="BQ62" s="1"/>
      <c r="BR62" s="45" t="s">
        <v>103</v>
      </c>
      <c r="BS62" s="45" t="s">
        <v>100</v>
      </c>
      <c r="BT62" s="46" t="s">
        <v>93</v>
      </c>
      <c r="BU62" s="47"/>
      <c r="BV62" s="47"/>
      <c r="BY62" s="1"/>
      <c r="BZ62" s="1"/>
      <c r="CA62" s="1"/>
      <c r="CB62" s="1"/>
      <c r="CC62" s="1"/>
      <c r="CD62" s="1"/>
      <c r="CE62" s="45" t="s">
        <v>104</v>
      </c>
      <c r="CF62" s="45" t="s">
        <v>105</v>
      </c>
      <c r="CG62" s="46" t="s">
        <v>104</v>
      </c>
      <c r="CH62" s="47"/>
      <c r="CI62" s="47"/>
      <c r="CL62" s="1"/>
      <c r="CM62" s="1"/>
      <c r="CN62" s="1"/>
      <c r="CO62" s="1"/>
      <c r="CP62" s="1"/>
      <c r="CQ62" s="1"/>
      <c r="CR62" s="45" t="s">
        <v>96</v>
      </c>
      <c r="CS62" s="45" t="s">
        <v>93</v>
      </c>
      <c r="CT62" s="45" t="s">
        <v>105</v>
      </c>
      <c r="CU62" s="19"/>
      <c r="CV62" s="19"/>
      <c r="CY62" s="1"/>
      <c r="CZ62" s="1"/>
      <c r="DA62" s="1"/>
      <c r="DB62" s="1"/>
      <c r="DC62" s="1"/>
      <c r="DD62" s="1"/>
      <c r="DE62" s="45" t="s">
        <v>102</v>
      </c>
      <c r="DF62" s="45" t="s">
        <v>106</v>
      </c>
      <c r="DG62" s="45" t="s">
        <v>99</v>
      </c>
      <c r="DH62" s="19"/>
      <c r="DL62" s="1"/>
      <c r="DM62" s="1"/>
      <c r="DN62" s="1"/>
      <c r="DO62" s="1"/>
      <c r="DP62" s="1"/>
      <c r="DQ62" s="1"/>
      <c r="DR62" s="45" t="s">
        <v>107</v>
      </c>
      <c r="DS62" s="45" t="s">
        <v>108</v>
      </c>
      <c r="DT62" s="45" t="s">
        <v>102</v>
      </c>
      <c r="DU62" s="19"/>
      <c r="DV62" s="32"/>
      <c r="DY62" s="1"/>
      <c r="DZ62" s="1"/>
      <c r="EA62" s="1"/>
      <c r="EB62" s="1"/>
      <c r="EC62" s="1"/>
      <c r="ED62" s="1"/>
      <c r="EE62" s="45" t="s">
        <v>100</v>
      </c>
      <c r="EF62" s="45" t="s">
        <v>109</v>
      </c>
      <c r="EG62" s="45" t="s">
        <v>99</v>
      </c>
      <c r="EH62" s="19"/>
      <c r="EL62" s="1"/>
      <c r="EM62" s="1"/>
      <c r="EN62" s="1"/>
      <c r="EO62" s="1"/>
      <c r="EP62" s="1"/>
      <c r="EQ62" s="1"/>
      <c r="ER62" s="45" t="s">
        <v>95</v>
      </c>
      <c r="ES62" s="45" t="s">
        <v>110</v>
      </c>
      <c r="ET62" s="45" t="s">
        <v>95</v>
      </c>
      <c r="EU62" s="19"/>
      <c r="EV62" s="32"/>
      <c r="EY62" s="1"/>
      <c r="EZ62" s="1"/>
      <c r="FA62" s="1"/>
      <c r="FB62" s="1"/>
      <c r="FC62" s="1"/>
      <c r="FD62" s="1"/>
      <c r="FE62" s="45" t="s">
        <v>103</v>
      </c>
      <c r="FF62" s="45" t="s">
        <v>111</v>
      </c>
      <c r="FG62" s="45" t="s">
        <v>101</v>
      </c>
      <c r="FH62" s="19"/>
      <c r="FI62" s="32"/>
      <c r="FL62" s="1"/>
      <c r="FM62" s="1"/>
      <c r="FN62" s="1"/>
      <c r="FO62" s="1"/>
      <c r="FP62" s="1"/>
      <c r="FQ62" s="1"/>
      <c r="FR62" s="45" t="s">
        <v>103</v>
      </c>
      <c r="FS62" s="45" t="s">
        <v>110</v>
      </c>
      <c r="FT62" s="45" t="s">
        <v>100</v>
      </c>
    </row>
    <row r="63" customFormat="false" ht="13" hidden="false" customHeight="false" outlineLevel="0" collapsed="false">
      <c r="L63" s="1"/>
      <c r="M63" s="1"/>
      <c r="N63" s="1"/>
      <c r="O63" s="1"/>
      <c r="P63" s="1"/>
      <c r="Q63" s="1"/>
      <c r="R63" s="3" t="s">
        <v>112</v>
      </c>
      <c r="S63" s="3" t="s">
        <v>113</v>
      </c>
      <c r="T63" s="2" t="s">
        <v>114</v>
      </c>
      <c r="U63" s="47"/>
      <c r="Y63" s="1"/>
      <c r="Z63" s="1"/>
      <c r="AA63" s="1"/>
      <c r="AB63" s="1"/>
      <c r="AC63" s="1"/>
      <c r="AD63" s="1"/>
      <c r="AE63" s="3" t="s">
        <v>115</v>
      </c>
      <c r="AF63" s="3" t="s">
        <v>116</v>
      </c>
      <c r="AG63" s="2" t="s">
        <v>117</v>
      </c>
      <c r="AL63" s="1"/>
      <c r="AM63" s="1"/>
      <c r="AN63" s="1"/>
      <c r="AO63" s="1"/>
      <c r="AP63" s="1"/>
      <c r="AQ63" s="1"/>
      <c r="AR63" s="3" t="s">
        <v>118</v>
      </c>
      <c r="AS63" s="3" t="s">
        <v>117</v>
      </c>
      <c r="AT63" s="2" t="s">
        <v>119</v>
      </c>
      <c r="AU63" s="47"/>
      <c r="AV63" s="47"/>
      <c r="AY63" s="1"/>
      <c r="AZ63" s="1"/>
      <c r="BA63" s="1"/>
      <c r="BB63" s="1"/>
      <c r="BC63" s="1"/>
      <c r="BD63" s="1"/>
      <c r="BE63" s="3" t="s">
        <v>119</v>
      </c>
      <c r="BF63" s="3" t="s">
        <v>120</v>
      </c>
      <c r="BG63" s="2" t="s">
        <v>121</v>
      </c>
      <c r="BH63" s="47"/>
      <c r="BI63" s="47"/>
      <c r="BL63" s="1"/>
      <c r="BM63" s="1"/>
      <c r="BN63" s="1"/>
      <c r="BO63" s="1"/>
      <c r="BP63" s="1"/>
      <c r="BQ63" s="1"/>
      <c r="BR63" s="3" t="s">
        <v>122</v>
      </c>
      <c r="BS63" s="3" t="s">
        <v>123</v>
      </c>
      <c r="BT63" s="2" t="s">
        <v>124</v>
      </c>
      <c r="BU63" s="47"/>
      <c r="BV63" s="47"/>
      <c r="BY63" s="1"/>
      <c r="BZ63" s="1"/>
      <c r="CA63" s="1"/>
      <c r="CB63" s="1"/>
      <c r="CC63" s="1"/>
      <c r="CD63" s="1"/>
      <c r="CE63" s="3" t="s">
        <v>118</v>
      </c>
      <c r="CF63" s="3" t="s">
        <v>117</v>
      </c>
      <c r="CG63" s="2" t="s">
        <v>118</v>
      </c>
      <c r="CH63" s="47"/>
      <c r="CI63" s="47"/>
      <c r="CL63" s="1"/>
      <c r="CM63" s="1"/>
      <c r="CN63" s="1"/>
      <c r="CO63" s="1"/>
      <c r="CP63" s="1"/>
      <c r="CQ63" s="1"/>
      <c r="CR63" s="3" t="s">
        <v>117</v>
      </c>
      <c r="CS63" s="3" t="s">
        <v>125</v>
      </c>
      <c r="CT63" s="19" t="s">
        <v>114</v>
      </c>
      <c r="CU63" s="19"/>
      <c r="CV63" s="19"/>
      <c r="CY63" s="1"/>
      <c r="CZ63" s="1"/>
      <c r="DA63" s="1"/>
      <c r="DB63" s="1"/>
      <c r="DC63" s="1"/>
      <c r="DD63" s="1"/>
      <c r="DE63" s="3" t="s">
        <v>119</v>
      </c>
      <c r="DF63" s="3" t="s">
        <v>121</v>
      </c>
      <c r="DG63" s="3" t="s">
        <v>118</v>
      </c>
      <c r="DH63" s="19"/>
      <c r="DL63" s="1"/>
      <c r="DM63" s="1"/>
      <c r="DN63" s="1"/>
      <c r="DO63" s="1"/>
      <c r="DP63" s="1"/>
      <c r="DQ63" s="1"/>
      <c r="DR63" s="3" t="s">
        <v>122</v>
      </c>
      <c r="DS63" s="3" t="s">
        <v>126</v>
      </c>
      <c r="DT63" s="3" t="s">
        <v>122</v>
      </c>
      <c r="DU63" s="19"/>
      <c r="DV63" s="32"/>
      <c r="DY63" s="1"/>
      <c r="DZ63" s="1"/>
      <c r="EA63" s="1"/>
      <c r="EB63" s="1"/>
      <c r="EC63" s="1"/>
      <c r="ED63" s="1"/>
      <c r="EE63" s="3" t="s">
        <v>122</v>
      </c>
      <c r="EF63" s="3" t="s">
        <v>124</v>
      </c>
      <c r="EG63" s="3" t="s">
        <v>119</v>
      </c>
      <c r="EH63" s="19"/>
      <c r="EL63" s="1"/>
      <c r="EM63" s="1"/>
      <c r="EN63" s="1"/>
      <c r="EO63" s="1"/>
      <c r="EP63" s="1"/>
      <c r="EQ63" s="1"/>
      <c r="ER63" s="3" t="s">
        <v>119</v>
      </c>
      <c r="ES63" s="3" t="s">
        <v>127</v>
      </c>
      <c r="ET63" s="3" t="s">
        <v>118</v>
      </c>
      <c r="EU63" s="19"/>
      <c r="EV63" s="32"/>
      <c r="EY63" s="1"/>
      <c r="EZ63" s="1"/>
      <c r="FA63" s="1"/>
      <c r="FB63" s="1"/>
      <c r="FC63" s="1"/>
      <c r="FD63" s="1"/>
      <c r="FE63" s="3" t="s">
        <v>121</v>
      </c>
      <c r="FF63" s="3" t="s">
        <v>128</v>
      </c>
      <c r="FG63" s="3" t="s">
        <v>121</v>
      </c>
      <c r="FH63" s="19"/>
      <c r="FI63" s="32"/>
      <c r="FL63" s="1"/>
      <c r="FM63" s="1"/>
      <c r="FN63" s="1"/>
      <c r="FO63" s="1"/>
      <c r="FP63" s="1"/>
      <c r="FQ63" s="1"/>
      <c r="FR63" s="3" t="s">
        <v>124</v>
      </c>
      <c r="FS63" s="3" t="s">
        <v>129</v>
      </c>
      <c r="FT63" s="3" t="s">
        <v>122</v>
      </c>
    </row>
    <row r="64" customFormat="false" ht="13" hidden="false" customHeight="false" outlineLevel="0" collapsed="false">
      <c r="U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U64" s="4"/>
      <c r="CY64" s="1"/>
      <c r="CZ64" s="1"/>
      <c r="DA64" s="1"/>
      <c r="DB64" s="1"/>
      <c r="DC64" s="1"/>
      <c r="DD64" s="1"/>
      <c r="DE64" s="1"/>
      <c r="DH64" s="4"/>
      <c r="DU64" s="4"/>
      <c r="EH64" s="4"/>
      <c r="EU64" s="4"/>
      <c r="FH64" s="4"/>
    </row>
    <row r="65" customFormat="false" ht="13" hidden="false" customHeight="false" outlineLevel="0" collapsed="false">
      <c r="U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U65" s="4"/>
      <c r="CY65" s="1"/>
      <c r="CZ65" s="1"/>
      <c r="DA65" s="1"/>
      <c r="DB65" s="1"/>
      <c r="DC65" s="1"/>
      <c r="DD65" s="1"/>
      <c r="DE65" s="1"/>
      <c r="DH65" s="4"/>
      <c r="DU65" s="4"/>
      <c r="EH65" s="4"/>
      <c r="EU65" s="4"/>
      <c r="FH65" s="4"/>
    </row>
  </sheetData>
  <hyperlinks>
    <hyperlink ref="J6" r:id="rId1" display="NHTSA 1999 http://www-fars.nhtsa.dot.gov"/>
    <hyperlink ref="W6" r:id="rId2" display="NHTSA 2000 http://www-fars.nhtsa.dot.gov"/>
    <hyperlink ref="AJ6" r:id="rId3" display="NHTSA 2001 http://www-fars.nhtsa.dot.gov"/>
    <hyperlink ref="AW6" r:id="rId4" display="NHTSA 2002 http://www-fars.nhtsa.dot.gov"/>
    <hyperlink ref="BJ6" r:id="rId5" display="NHTSA 2003 http://www-fars.nhtsa.dot.gov"/>
    <hyperlink ref="BW6" r:id="rId6" display="NHTSA 2004 http://www-fars.nhtsa.dot.gov"/>
    <hyperlink ref="CJ6" r:id="rId7" display="NHTSA 2005 http://www-fars.nhtsa.dot.gov"/>
    <hyperlink ref="CW6" r:id="rId8" display="NHTSA 2006 http://www-fars.nhtsa.dot.gov"/>
    <hyperlink ref="DJ6" r:id="rId9" display="NHTSA 2007 http://www-fars.nhtsa.dot.gov"/>
    <hyperlink ref="DW6" r:id="rId10" display="NHTSA 2008 http://www-fars.nhtsa.dot.gov"/>
    <hyperlink ref="EJ6" r:id="rId11" display="NHTSA 2009 http://www-fars.nhtsa.dot.gov"/>
    <hyperlink ref="EW6" r:id="rId12" display="NHTSA 2010 http://www-fars.nhtsa.dot.gov"/>
    <hyperlink ref="FJ6" r:id="rId13" display="NHTSA 2011 http://www-fars.nhtsa.dot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8"/>
      <c r="B1" s="49"/>
      <c r="C1" s="50" t="s">
        <v>33</v>
      </c>
      <c r="D1" s="50" t="s">
        <v>130</v>
      </c>
      <c r="E1" s="3" t="s">
        <v>37</v>
      </c>
      <c r="F1" s="3" t="s">
        <v>38</v>
      </c>
      <c r="G1" s="3" t="s">
        <v>39</v>
      </c>
      <c r="H1" s="3" t="s">
        <v>41</v>
      </c>
      <c r="I1" s="3" t="s">
        <v>131</v>
      </c>
      <c r="J1" s="3" t="s">
        <v>44</v>
      </c>
      <c r="K1" s="3" t="s">
        <v>132</v>
      </c>
      <c r="L1" s="3" t="s">
        <v>46</v>
      </c>
      <c r="M1" s="3" t="s">
        <v>47</v>
      </c>
      <c r="N1" s="3" t="s">
        <v>49</v>
      </c>
      <c r="O1" s="3" t="s">
        <v>50</v>
      </c>
      <c r="P1" s="3" t="s">
        <v>51</v>
      </c>
      <c r="Q1" s="3" t="s">
        <v>52</v>
      </c>
      <c r="R1" s="3" t="s">
        <v>53</v>
      </c>
      <c r="S1" s="3" t="s">
        <v>54</v>
      </c>
      <c r="T1" s="3" t="s">
        <v>55</v>
      </c>
      <c r="U1" s="3" t="s">
        <v>133</v>
      </c>
      <c r="V1" s="3" t="s">
        <v>58</v>
      </c>
      <c r="W1" s="3" t="s">
        <v>59</v>
      </c>
      <c r="X1" s="3" t="s">
        <v>134</v>
      </c>
      <c r="Y1" s="3" t="s">
        <v>61</v>
      </c>
      <c r="Z1" s="3" t="s">
        <v>62</v>
      </c>
      <c r="AA1" s="3" t="s">
        <v>63</v>
      </c>
      <c r="AB1" s="3" t="s">
        <v>64</v>
      </c>
      <c r="AC1" s="3" t="s">
        <v>65</v>
      </c>
      <c r="AD1" s="3" t="s">
        <v>66</v>
      </c>
      <c r="AE1" s="3" t="s">
        <v>67</v>
      </c>
      <c r="AF1" s="3" t="s">
        <v>68</v>
      </c>
      <c r="AG1" s="3" t="s">
        <v>69</v>
      </c>
      <c r="AH1" s="3" t="s">
        <v>71</v>
      </c>
      <c r="AI1" s="3" t="s">
        <v>72</v>
      </c>
      <c r="AJ1" s="3" t="s">
        <v>74</v>
      </c>
      <c r="AK1" s="3" t="s">
        <v>75</v>
      </c>
      <c r="AL1" s="3" t="s">
        <v>76</v>
      </c>
      <c r="AM1" s="3" t="s">
        <v>77</v>
      </c>
      <c r="AN1" s="3" t="s">
        <v>78</v>
      </c>
      <c r="AO1" s="3" t="s">
        <v>79</v>
      </c>
      <c r="AP1" s="3" t="s">
        <v>80</v>
      </c>
      <c r="AQ1" s="3" t="s">
        <v>82</v>
      </c>
      <c r="AR1" s="3" t="s">
        <v>83</v>
      </c>
      <c r="AS1" s="3" t="s">
        <v>84</v>
      </c>
      <c r="AT1" s="3" t="s">
        <v>85</v>
      </c>
      <c r="AU1" s="3" t="s">
        <v>86</v>
      </c>
      <c r="AV1" s="3" t="s">
        <v>87</v>
      </c>
      <c r="AW1" s="3" t="s">
        <v>135</v>
      </c>
      <c r="AX1" s="3" t="s">
        <v>89</v>
      </c>
      <c r="AY1" s="3" t="s">
        <v>90</v>
      </c>
      <c r="AZ1" s="3" t="s">
        <v>136</v>
      </c>
      <c r="BA1" s="3" t="s">
        <v>92</v>
      </c>
    </row>
    <row r="2" customFormat="false" ht="13" hidden="false" customHeight="false" outlineLevel="0" collapsed="false">
      <c r="A2" s="48"/>
      <c r="B2" s="49"/>
      <c r="C2" s="50"/>
      <c r="D2" s="5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6" hidden="false" customHeight="false" outlineLevel="0" collapsed="false">
      <c r="A3" s="48" t="n">
        <v>1999</v>
      </c>
      <c r="B3" s="48" t="s">
        <v>137</v>
      </c>
      <c r="C3" s="51" t="n">
        <v>4369862</v>
      </c>
      <c r="D3" s="51" t="n">
        <v>619500</v>
      </c>
      <c r="E3" s="51" t="n">
        <v>4778332</v>
      </c>
      <c r="F3" s="51" t="n">
        <v>2551373</v>
      </c>
      <c r="G3" s="51" t="n">
        <v>33145121</v>
      </c>
      <c r="H3" s="51" t="n">
        <v>4056133</v>
      </c>
      <c r="I3" s="51" t="n">
        <v>3282031</v>
      </c>
      <c r="J3" s="51" t="n">
        <v>753538</v>
      </c>
      <c r="K3" s="51" t="n">
        <v>519000</v>
      </c>
      <c r="L3" s="51" t="n">
        <v>15111244</v>
      </c>
      <c r="M3" s="51" t="n">
        <v>7788240</v>
      </c>
      <c r="N3" s="51" t="n">
        <v>1185497</v>
      </c>
      <c r="O3" s="51" t="n">
        <v>1251700</v>
      </c>
      <c r="P3" s="51" t="n">
        <v>12128370</v>
      </c>
      <c r="Q3" s="51" t="n">
        <v>5942901</v>
      </c>
      <c r="R3" s="51" t="n">
        <v>2869413</v>
      </c>
      <c r="S3" s="51" t="n">
        <v>2654052</v>
      </c>
      <c r="T3" s="51" t="n">
        <v>3960825</v>
      </c>
      <c r="U3" s="51" t="n">
        <v>4372035</v>
      </c>
      <c r="V3" s="51" t="n">
        <v>1253040</v>
      </c>
      <c r="W3" s="51" t="n">
        <v>5171634</v>
      </c>
      <c r="X3" s="51" t="n">
        <v>6175169</v>
      </c>
      <c r="Y3" s="51" t="n">
        <v>9863775</v>
      </c>
      <c r="Z3" s="51" t="n">
        <v>4775508</v>
      </c>
      <c r="AA3" s="51" t="n">
        <v>2768619</v>
      </c>
      <c r="AB3" s="51" t="n">
        <v>5468338</v>
      </c>
      <c r="AC3" s="51" t="n">
        <v>882779</v>
      </c>
      <c r="AD3" s="51" t="n">
        <v>1666028</v>
      </c>
      <c r="AE3" s="51" t="n">
        <v>1809253</v>
      </c>
      <c r="AF3" s="51" t="n">
        <v>1201134</v>
      </c>
      <c r="AG3" s="51" t="n">
        <v>8143412</v>
      </c>
      <c r="AH3" s="51" t="n">
        <v>1739844</v>
      </c>
      <c r="AI3" s="51" t="n">
        <v>18196601</v>
      </c>
      <c r="AJ3" s="51" t="n">
        <v>7650789</v>
      </c>
      <c r="AK3" s="51" t="n">
        <v>633666</v>
      </c>
      <c r="AL3" s="51" t="n">
        <v>11256654</v>
      </c>
      <c r="AM3" s="51" t="n">
        <v>3358044</v>
      </c>
      <c r="AN3" s="51" t="n">
        <v>3316154</v>
      </c>
      <c r="AO3" s="51" t="n">
        <v>11994016</v>
      </c>
      <c r="AP3" s="51" t="n">
        <v>990819</v>
      </c>
      <c r="AQ3" s="51" t="n">
        <v>3885736</v>
      </c>
      <c r="AR3" s="51" t="n">
        <v>733133</v>
      </c>
      <c r="AS3" s="51" t="n">
        <v>5483535</v>
      </c>
      <c r="AT3" s="51" t="n">
        <v>20044141</v>
      </c>
      <c r="AU3" s="51" t="n">
        <v>2129836</v>
      </c>
      <c r="AV3" s="51" t="n">
        <v>593740</v>
      </c>
      <c r="AW3" s="51" t="n">
        <v>6872912</v>
      </c>
      <c r="AX3" s="51" t="n">
        <v>5756361</v>
      </c>
      <c r="AY3" s="51" t="n">
        <v>1806928</v>
      </c>
      <c r="AZ3" s="51" t="n">
        <v>5250446</v>
      </c>
      <c r="BA3" s="51" t="n">
        <v>479602</v>
      </c>
    </row>
    <row r="4" customFormat="false" ht="13" hidden="false" customHeight="false" outlineLevel="0" collapsed="false">
      <c r="A4" s="48"/>
      <c r="B4" s="3" t="s">
        <v>5</v>
      </c>
      <c r="C4" s="52" t="n">
        <v>3430192</v>
      </c>
      <c r="D4" s="52" t="n">
        <v>445292</v>
      </c>
      <c r="E4" s="53" t="n">
        <v>3583998</v>
      </c>
      <c r="F4" s="53" t="n">
        <v>1969542</v>
      </c>
      <c r="G4" s="53" t="n">
        <v>25152040</v>
      </c>
      <c r="H4" s="53" t="n">
        <v>3115651</v>
      </c>
      <c r="I4" s="53" t="n">
        <v>2540223</v>
      </c>
      <c r="J4" s="53" t="n">
        <v>591372</v>
      </c>
      <c r="K4" s="53" t="n">
        <v>432955</v>
      </c>
      <c r="L4" s="53" t="n">
        <v>11930617</v>
      </c>
      <c r="M4" s="53" t="n">
        <v>5958862</v>
      </c>
      <c r="N4" s="53" t="n">
        <v>928182</v>
      </c>
      <c r="O4" s="53" t="n">
        <v>946041</v>
      </c>
      <c r="P4" s="53" t="n">
        <v>9297952</v>
      </c>
      <c r="Q4" s="53" t="n">
        <v>4593168</v>
      </c>
      <c r="R4" s="53" t="n">
        <v>2240869</v>
      </c>
      <c r="S4" s="53" t="n">
        <v>2041263</v>
      </c>
      <c r="T4" s="53" t="n">
        <v>3112846</v>
      </c>
      <c r="U4" s="53" t="n">
        <v>3330081</v>
      </c>
      <c r="V4" s="53" t="n">
        <v>999757</v>
      </c>
      <c r="W4" s="53" t="n">
        <v>4004419</v>
      </c>
      <c r="X4" s="53" t="n">
        <v>4863874</v>
      </c>
      <c r="Y4" s="53" t="n">
        <v>7600527</v>
      </c>
      <c r="Z4" s="53" t="n">
        <v>3657247</v>
      </c>
      <c r="AA4" s="53" t="n">
        <v>2107731</v>
      </c>
      <c r="AB4" s="53" t="n">
        <v>4236139</v>
      </c>
      <c r="AC4" s="53" t="n">
        <v>689261</v>
      </c>
      <c r="AD4" s="53" t="n">
        <v>1277364</v>
      </c>
      <c r="AE4" s="53" t="n">
        <v>1367377</v>
      </c>
      <c r="AF4" s="53" t="n">
        <v>931736</v>
      </c>
      <c r="AG4" s="53" t="n">
        <v>6350987</v>
      </c>
      <c r="AH4" s="53" t="n">
        <v>1303005</v>
      </c>
      <c r="AI4" s="53" t="n">
        <v>14232599</v>
      </c>
      <c r="AJ4" s="53" t="n">
        <v>5918192</v>
      </c>
      <c r="AK4" s="53" t="n">
        <v>495052</v>
      </c>
      <c r="AL4" s="53" t="n">
        <v>8749688</v>
      </c>
      <c r="AM4" s="53" t="n">
        <v>2584788</v>
      </c>
      <c r="AN4" s="53" t="n">
        <v>2587322</v>
      </c>
      <c r="AO4" s="53" t="n">
        <v>9478689</v>
      </c>
      <c r="AP4" s="53" t="n">
        <v>775923</v>
      </c>
      <c r="AQ4" s="53" t="n">
        <v>3042242</v>
      </c>
      <c r="AR4" s="53" t="n">
        <v>560582</v>
      </c>
      <c r="AS4" s="53" t="n">
        <v>4297025</v>
      </c>
      <c r="AT4" s="53" t="n">
        <v>14964537</v>
      </c>
      <c r="AU4" s="53" t="n">
        <v>1505798</v>
      </c>
      <c r="AV4" s="53" t="n">
        <v>472349</v>
      </c>
      <c r="AW4" s="53" t="n">
        <v>5396735</v>
      </c>
      <c r="AX4" s="53" t="n">
        <v>4444642</v>
      </c>
      <c r="AY4" s="53" t="n">
        <v>1455815</v>
      </c>
      <c r="AZ4" s="53" t="n">
        <v>4069901</v>
      </c>
      <c r="BA4" s="53" t="n">
        <v>370533</v>
      </c>
    </row>
    <row r="5" customFormat="false" ht="13" hidden="false" customHeight="false" outlineLevel="0" collapsed="false">
      <c r="A5" s="48"/>
      <c r="B5" s="3" t="s">
        <v>138</v>
      </c>
      <c r="C5" s="52" t="n">
        <v>939670</v>
      </c>
      <c r="D5" s="52" t="n">
        <v>174208</v>
      </c>
      <c r="E5" s="53" t="n">
        <v>1194334</v>
      </c>
      <c r="F5" s="53" t="n">
        <v>581831</v>
      </c>
      <c r="G5" s="53" t="n">
        <v>7993081</v>
      </c>
      <c r="H5" s="53" t="n">
        <v>940482</v>
      </c>
      <c r="I5" s="53" t="n">
        <v>741808</v>
      </c>
      <c r="J5" s="53" t="n">
        <v>162166</v>
      </c>
      <c r="K5" s="53" t="n">
        <v>86045</v>
      </c>
      <c r="L5" s="53" t="n">
        <v>3180627</v>
      </c>
      <c r="M5" s="53" t="n">
        <v>1829378</v>
      </c>
      <c r="N5" s="53" t="n">
        <v>257315</v>
      </c>
      <c r="O5" s="53" t="n">
        <v>305659</v>
      </c>
      <c r="P5" s="53" t="n">
        <v>2830418</v>
      </c>
      <c r="Q5" s="53" t="n">
        <v>1349733</v>
      </c>
      <c r="R5" s="53" t="n">
        <v>628544</v>
      </c>
      <c r="S5" s="53" t="n">
        <v>612789</v>
      </c>
      <c r="T5" s="53" t="n">
        <v>847979</v>
      </c>
      <c r="U5" s="53" t="n">
        <v>1041954</v>
      </c>
      <c r="V5" s="53" t="n">
        <v>253283</v>
      </c>
      <c r="W5" s="53" t="n">
        <v>1167215</v>
      </c>
      <c r="X5" s="53" t="n">
        <v>1311295</v>
      </c>
      <c r="Y5" s="53" t="n">
        <v>2263248</v>
      </c>
      <c r="Z5" s="53" t="n">
        <v>1118261</v>
      </c>
      <c r="AA5" s="53" t="n">
        <v>660888</v>
      </c>
      <c r="AB5" s="53" t="n">
        <v>1232199</v>
      </c>
      <c r="AC5" s="53" t="n">
        <v>193518</v>
      </c>
      <c r="AD5" s="53" t="n">
        <v>388664</v>
      </c>
      <c r="AE5" s="53" t="n">
        <v>441876</v>
      </c>
      <c r="AF5" s="53" t="n">
        <v>269398</v>
      </c>
      <c r="AG5" s="53" t="n">
        <v>1792425</v>
      </c>
      <c r="AH5" s="53" t="n">
        <v>436839</v>
      </c>
      <c r="AI5" s="53" t="n">
        <v>3964002</v>
      </c>
      <c r="AJ5" s="53" t="n">
        <v>1732597</v>
      </c>
      <c r="AK5" s="53" t="n">
        <v>138614</v>
      </c>
      <c r="AL5" s="53" t="n">
        <v>2506966</v>
      </c>
      <c r="AM5" s="53" t="n">
        <v>773256</v>
      </c>
      <c r="AN5" s="53" t="n">
        <v>728832</v>
      </c>
      <c r="AO5" s="53" t="n">
        <v>2515327</v>
      </c>
      <c r="AP5" s="53" t="n">
        <v>214896</v>
      </c>
      <c r="AQ5" s="53" t="n">
        <v>843494</v>
      </c>
      <c r="AR5" s="53" t="n">
        <v>172551</v>
      </c>
      <c r="AS5" s="53" t="n">
        <v>1186510</v>
      </c>
      <c r="AT5" s="53" t="n">
        <v>5079604</v>
      </c>
      <c r="AU5" s="53" t="n">
        <v>624038</v>
      </c>
      <c r="AV5" s="53" t="n">
        <v>121391</v>
      </c>
      <c r="AW5" s="53" t="n">
        <v>1476177</v>
      </c>
      <c r="AX5" s="53" t="n">
        <v>1311719</v>
      </c>
      <c r="AY5" s="53" t="n">
        <v>351113</v>
      </c>
      <c r="AZ5" s="53" t="n">
        <v>1180545</v>
      </c>
      <c r="BA5" s="53" t="n">
        <v>109069</v>
      </c>
    </row>
    <row r="6" customFormat="false" ht="13" hidden="false" customHeight="false" outlineLevel="0" collapsed="false">
      <c r="A6" s="48"/>
      <c r="B6" s="49"/>
      <c r="C6" s="52"/>
      <c r="D6" s="52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</row>
    <row r="7" customFormat="false" ht="13" hidden="false" customHeight="false" outlineLevel="0" collapsed="false">
      <c r="A7" s="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26" hidden="false" customHeight="false" outlineLevel="0" collapsed="false">
      <c r="A8" s="3" t="n">
        <v>2000</v>
      </c>
      <c r="B8" s="48" t="s">
        <v>137</v>
      </c>
      <c r="C8" s="52" t="n">
        <v>4447100</v>
      </c>
      <c r="D8" s="52" t="n">
        <v>626932</v>
      </c>
      <c r="E8" s="52" t="n">
        <v>5130632</v>
      </c>
      <c r="F8" s="52" t="n">
        <v>2673400</v>
      </c>
      <c r="G8" s="52" t="n">
        <v>33871648</v>
      </c>
      <c r="H8" s="52" t="n">
        <v>4301261</v>
      </c>
      <c r="I8" s="52" t="n">
        <v>3405565</v>
      </c>
      <c r="J8" s="52" t="n">
        <v>783600</v>
      </c>
      <c r="K8" s="52" t="n">
        <v>572059</v>
      </c>
      <c r="L8" s="52" t="n">
        <v>15982378</v>
      </c>
      <c r="M8" s="52" t="n">
        <v>8186453</v>
      </c>
      <c r="N8" s="52" t="n">
        <v>1211537</v>
      </c>
      <c r="O8" s="52" t="n">
        <v>1293953</v>
      </c>
      <c r="P8" s="52" t="n">
        <v>12419293</v>
      </c>
      <c r="Q8" s="52" t="n">
        <v>6080485</v>
      </c>
      <c r="R8" s="52" t="n">
        <v>2926324</v>
      </c>
      <c r="S8" s="52" t="n">
        <v>2688418</v>
      </c>
      <c r="T8" s="52" t="n">
        <v>4041769</v>
      </c>
      <c r="U8" s="52" t="n">
        <v>4468976</v>
      </c>
      <c r="V8" s="52" t="n">
        <v>1274923</v>
      </c>
      <c r="W8" s="52" t="n">
        <v>5296486</v>
      </c>
      <c r="X8" s="52" t="n">
        <v>6349097</v>
      </c>
      <c r="Y8" s="52" t="n">
        <v>9938444</v>
      </c>
      <c r="Z8" s="52" t="n">
        <v>4919479</v>
      </c>
      <c r="AA8" s="52" t="n">
        <v>2844658</v>
      </c>
      <c r="AB8" s="52" t="n">
        <v>5595211</v>
      </c>
      <c r="AC8" s="52" t="n">
        <v>902195</v>
      </c>
      <c r="AD8" s="52" t="n">
        <v>1711263</v>
      </c>
      <c r="AE8" s="52" t="n">
        <v>1998257</v>
      </c>
      <c r="AF8" s="52" t="n">
        <v>1235786</v>
      </c>
      <c r="AG8" s="52" t="n">
        <v>8414350</v>
      </c>
      <c r="AH8" s="52" t="n">
        <v>1819046</v>
      </c>
      <c r="AI8" s="52" t="n">
        <v>18976457</v>
      </c>
      <c r="AJ8" s="52" t="n">
        <v>8049313</v>
      </c>
      <c r="AK8" s="52" t="n">
        <v>642200</v>
      </c>
      <c r="AL8" s="52" t="n">
        <v>11353140</v>
      </c>
      <c r="AM8" s="52" t="n">
        <v>3450654</v>
      </c>
      <c r="AN8" s="52" t="n">
        <v>3421399</v>
      </c>
      <c r="AO8" s="52" t="n">
        <v>12281054</v>
      </c>
      <c r="AP8" s="52" t="n">
        <v>1048319</v>
      </c>
      <c r="AQ8" s="52" t="n">
        <v>4012012</v>
      </c>
      <c r="AR8" s="52" t="n">
        <v>754844</v>
      </c>
      <c r="AS8" s="52" t="n">
        <v>5689283</v>
      </c>
      <c r="AT8" s="52" t="n">
        <v>20851820</v>
      </c>
      <c r="AU8" s="52" t="n">
        <v>2233169</v>
      </c>
      <c r="AV8" s="52" t="n">
        <v>608827</v>
      </c>
      <c r="AW8" s="52" t="n">
        <v>7078515</v>
      </c>
      <c r="AX8" s="52" t="n">
        <v>5894121</v>
      </c>
      <c r="AY8" s="52" t="n">
        <v>1808344</v>
      </c>
      <c r="AZ8" s="52" t="n">
        <v>5363675</v>
      </c>
      <c r="BA8" s="52" t="n">
        <v>493782</v>
      </c>
    </row>
    <row r="9" customFormat="false" ht="13" hidden="false" customHeight="false" outlineLevel="0" collapsed="false">
      <c r="A9" s="3"/>
      <c r="B9" s="3" t="s">
        <v>5</v>
      </c>
      <c r="C9" s="52" t="n">
        <v>3451586</v>
      </c>
      <c r="D9" s="52" t="n">
        <v>457728</v>
      </c>
      <c r="E9" s="52" t="n">
        <v>3907526</v>
      </c>
      <c r="F9" s="52" t="n">
        <v>2072622</v>
      </c>
      <c r="G9" s="52" t="n">
        <v>25599275</v>
      </c>
      <c r="H9" s="52" t="n">
        <v>3322455</v>
      </c>
      <c r="I9" s="52" t="n">
        <v>2651452</v>
      </c>
      <c r="J9" s="52" t="n">
        <v>610269</v>
      </c>
      <c r="K9" s="52" t="n">
        <v>468575</v>
      </c>
      <c r="L9" s="52" t="n">
        <v>12741821</v>
      </c>
      <c r="M9" s="52" t="n">
        <v>6250708</v>
      </c>
      <c r="N9" s="52" t="n">
        <v>949184</v>
      </c>
      <c r="O9" s="52" t="n">
        <v>969166</v>
      </c>
      <c r="P9" s="52" t="n">
        <v>9530327</v>
      </c>
      <c r="Q9" s="52" t="n">
        <v>4682392</v>
      </c>
      <c r="R9" s="52" t="n">
        <v>2281002</v>
      </c>
      <c r="S9" s="52" t="n">
        <v>2058489</v>
      </c>
      <c r="T9" s="52" t="n">
        <v>3161283</v>
      </c>
      <c r="U9" s="52" t="n">
        <v>3394854</v>
      </c>
      <c r="V9" s="52" t="n">
        <v>1010273</v>
      </c>
      <c r="W9" s="52" t="n">
        <v>4085342</v>
      </c>
      <c r="X9" s="52" t="n">
        <v>5008007</v>
      </c>
      <c r="Y9" s="52" t="n">
        <v>7628170</v>
      </c>
      <c r="Z9" s="52" t="n">
        <v>3782817</v>
      </c>
      <c r="AA9" s="52" t="n">
        <v>2160165</v>
      </c>
      <c r="AB9" s="52" t="n">
        <v>4331937</v>
      </c>
      <c r="AC9" s="52" t="n">
        <v>701423</v>
      </c>
      <c r="AD9" s="52" t="n">
        <v>1314974</v>
      </c>
      <c r="AE9" s="52" t="n">
        <v>1537896</v>
      </c>
      <c r="AF9" s="52" t="n">
        <v>960593</v>
      </c>
      <c r="AG9" s="52" t="n">
        <v>6545471</v>
      </c>
      <c r="AH9" s="52" t="n">
        <v>1370134</v>
      </c>
      <c r="AI9" s="52" t="n">
        <v>14797284</v>
      </c>
      <c r="AJ9" s="52" t="n">
        <v>6291182</v>
      </c>
      <c r="AK9" s="52" t="n">
        <v>481351</v>
      </c>
      <c r="AL9" s="52" t="n">
        <v>8464801</v>
      </c>
      <c r="AM9" s="52" t="n">
        <v>2558294</v>
      </c>
      <c r="AN9" s="52" t="n">
        <v>2574873</v>
      </c>
      <c r="AO9" s="52" t="n">
        <v>9358833</v>
      </c>
      <c r="AP9" s="52" t="n">
        <v>827474</v>
      </c>
      <c r="AQ9" s="52" t="n">
        <v>3115130</v>
      </c>
      <c r="AR9" s="52" t="n">
        <v>577391</v>
      </c>
      <c r="AS9" s="52" t="n">
        <v>2051741</v>
      </c>
      <c r="AT9" s="52" t="n">
        <v>7338177</v>
      </c>
      <c r="AU9" s="52" t="n">
        <v>1514471</v>
      </c>
      <c r="AV9" s="52" t="n">
        <v>461304</v>
      </c>
      <c r="AW9" s="52" t="n">
        <v>5340253</v>
      </c>
      <c r="AX9" s="52" t="n">
        <v>4380278</v>
      </c>
      <c r="AY9" s="52" t="n">
        <v>1405951</v>
      </c>
      <c r="AZ9" s="52" t="n">
        <v>4156609</v>
      </c>
      <c r="BA9" s="52" t="n">
        <v>381882</v>
      </c>
    </row>
    <row r="10" customFormat="false" ht="13" hidden="false" customHeight="false" outlineLevel="0" collapsed="false">
      <c r="A10" s="3"/>
      <c r="B10" s="3" t="s">
        <v>138</v>
      </c>
      <c r="C10" s="51" t="n">
        <f aca="false">$C$8:$BA$8-$C$9:$BA$9</f>
        <v>995514</v>
      </c>
      <c r="D10" s="51" t="n">
        <f aca="false">$C$8:$BA$8-$C$9:$BA$9</f>
        <v>169204</v>
      </c>
      <c r="E10" s="51" t="n">
        <f aca="false">$C$8:$BA$8-$C$9:$BA$9</f>
        <v>1223106</v>
      </c>
      <c r="F10" s="51" t="n">
        <f aca="false">$C$8:$BA$8-$C$9:$BA$9</f>
        <v>600778</v>
      </c>
      <c r="G10" s="51" t="n">
        <f aca="false">$C$8:$BA$8-$C$9:$BA$9</f>
        <v>8272373</v>
      </c>
      <c r="H10" s="51" t="n">
        <f aca="false">$C$8:$BA$8-$C$9:$BA$9</f>
        <v>978806</v>
      </c>
      <c r="I10" s="51" t="n">
        <f aca="false">$C$8:$BA$8-$C$9:$BA$9</f>
        <v>754113</v>
      </c>
      <c r="J10" s="51" t="n">
        <f aca="false">$C$8:$BA$8-$C$9:$BA$9</f>
        <v>173331</v>
      </c>
      <c r="K10" s="51" t="n">
        <f aca="false">$C$8:$BA$8-$C$9:$BA$9</f>
        <v>103484</v>
      </c>
      <c r="L10" s="51" t="n">
        <f aca="false">$C$8:$BA$8-$C$9:$BA$9</f>
        <v>3240557</v>
      </c>
      <c r="M10" s="51" t="n">
        <f aca="false">$C$8:$BA$8-$C$9:$BA$9</f>
        <v>1935745</v>
      </c>
      <c r="N10" s="51" t="n">
        <f aca="false">$C$8:$BA$8-$C$9:$BA$9</f>
        <v>262353</v>
      </c>
      <c r="O10" s="51" t="n">
        <f aca="false">$C$8:$BA$8-$C$9:$BA$9</f>
        <v>324787</v>
      </c>
      <c r="P10" s="51" t="n">
        <f aca="false">$C$8:$BA$8-$C$9:$BA$9</f>
        <v>2888966</v>
      </c>
      <c r="Q10" s="51" t="n">
        <f aca="false">$C$8:$BA$8-$C$9:$BA$9</f>
        <v>1398093</v>
      </c>
      <c r="R10" s="51" t="n">
        <f aca="false">$C$8:$BA$8-$C$9:$BA$9</f>
        <v>645322</v>
      </c>
      <c r="S10" s="51" t="n">
        <f aca="false">$C$8:$BA$8-$C$9:$BA$9</f>
        <v>629929</v>
      </c>
      <c r="T10" s="51" t="n">
        <f aca="false">$C$8:$BA$8-$C$9:$BA$9</f>
        <v>880486</v>
      </c>
      <c r="U10" s="51" t="n">
        <f aca="false">$C$8:$BA$8-$C$9:$BA$9</f>
        <v>1074122</v>
      </c>
      <c r="V10" s="51" t="n">
        <f aca="false">$C$8:$BA$8-$C$9:$BA$9</f>
        <v>264650</v>
      </c>
      <c r="W10" s="51" t="n">
        <f aca="false">$C$8:$BA$8-$C$9:$BA$9</f>
        <v>1211144</v>
      </c>
      <c r="X10" s="51" t="n">
        <f aca="false">$C$8:$BA$8-$C$9:$BA$9</f>
        <v>1341090</v>
      </c>
      <c r="Y10" s="51" t="n">
        <f aca="false">$C$8:$BA$8-$C$9:$BA$9</f>
        <v>2310274</v>
      </c>
      <c r="Z10" s="51" t="n">
        <f aca="false">$C$8:$BA$8-$C$9:$BA$9</f>
        <v>1136662</v>
      </c>
      <c r="AA10" s="51" t="n">
        <f aca="false">$C$8:$BA$8-$C$9:$BA$9</f>
        <v>684493</v>
      </c>
      <c r="AB10" s="51" t="n">
        <f aca="false">$C$8:$BA$8-$C$9:$BA$9</f>
        <v>1263274</v>
      </c>
      <c r="AC10" s="51" t="n">
        <f aca="false">$C$8:$BA$8-$C$9:$BA$9</f>
        <v>200772</v>
      </c>
      <c r="AD10" s="51" t="n">
        <f aca="false">$C$8:$BA$8-$C$9:$BA$9</f>
        <v>396289</v>
      </c>
      <c r="AE10" s="51" t="n">
        <f aca="false">$C$8:$BA$8-$C$9:$BA$9</f>
        <v>460361</v>
      </c>
      <c r="AF10" s="51" t="n">
        <f aca="false">$C$8:$BA$8-$C$9:$BA$9</f>
        <v>275193</v>
      </c>
      <c r="AG10" s="51" t="n">
        <f aca="false">$C$8:$BA$8-$C$9:$BA$9</f>
        <v>1868879</v>
      </c>
      <c r="AH10" s="51" t="n">
        <f aca="false">$C$8:$BA$8-$C$9:$BA$9</f>
        <v>448912</v>
      </c>
      <c r="AI10" s="51" t="n">
        <f aca="false">$C$8:$BA$8-$C$9:$BA$9</f>
        <v>4179173</v>
      </c>
      <c r="AJ10" s="51" t="n">
        <f aca="false">$C$8:$BA$8-$C$9:$BA$9</f>
        <v>1758131</v>
      </c>
      <c r="AK10" s="51" t="n">
        <f aca="false">$C$8:$BA$8-$C$9:$BA$9</f>
        <v>160849</v>
      </c>
      <c r="AL10" s="51" t="n">
        <f aca="false">$C$8:$BA$8-$C$9:$BA$9</f>
        <v>2888339</v>
      </c>
      <c r="AM10" s="51" t="n">
        <f aca="false">$C$8:$BA$8-$C$9:$BA$9</f>
        <v>892360</v>
      </c>
      <c r="AN10" s="51" t="n">
        <f aca="false">$C$8:$BA$8-$C$9:$BA$9</f>
        <v>846526</v>
      </c>
      <c r="AO10" s="51" t="n">
        <f aca="false">$C$8:$BA$8-$C$9:$BA$9</f>
        <v>2922221</v>
      </c>
      <c r="AP10" s="51" t="n">
        <f aca="false">$C$8:$BA$8-$C$9:$BA$9</f>
        <v>220845</v>
      </c>
      <c r="AQ10" s="51" t="n">
        <f aca="false">$C$8:$BA$8-$C$9:$BA$9</f>
        <v>896882</v>
      </c>
      <c r="AR10" s="51" t="n">
        <f aca="false">$C$8:$BA$8-$C$9:$BA$9</f>
        <v>177453</v>
      </c>
      <c r="AS10" s="51" t="n">
        <f aca="false">$C$8:$BA$8-$C$9:$BA$9</f>
        <v>3637542</v>
      </c>
      <c r="AT10" s="51" t="n">
        <f aca="false">$C$8:$BA$8-$C$9:$BA$9</f>
        <v>13513643</v>
      </c>
      <c r="AU10" s="51" t="n">
        <f aca="false">$C$8:$BA$8-$C$9:$BA$9</f>
        <v>718698</v>
      </c>
      <c r="AV10" s="51" t="n">
        <f aca="false">$C$8:$BA$8-$C$9:$BA$9</f>
        <v>147523</v>
      </c>
      <c r="AW10" s="51" t="n">
        <f aca="false">$C$8:$BA$8-$C$9:$BA$9</f>
        <v>1738262</v>
      </c>
      <c r="AX10" s="51" t="n">
        <f aca="false">$C$8:$BA$8-$C$9:$BA$9</f>
        <v>1513843</v>
      </c>
      <c r="AY10" s="51" t="n">
        <f aca="false">$C$8:$BA$8-$C$9:$BA$9</f>
        <v>402393</v>
      </c>
      <c r="AZ10" s="51" t="n">
        <f aca="false">$C$8:$BA$8-$C$9:$BA$9</f>
        <v>1207066</v>
      </c>
      <c r="BA10" s="51" t="n">
        <f aca="false">$C$8:$BA$8-$C$9:$BA$9</f>
        <v>111900</v>
      </c>
    </row>
    <row r="11" customFormat="false" ht="13" hidden="false" customHeight="false" outlineLevel="0" collapsed="false">
      <c r="A11" s="3"/>
      <c r="B11" s="3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</row>
    <row r="12" customFormat="false" ht="13" hidden="false" customHeight="false" outlineLevel="0" collapsed="false">
      <c r="A12" s="3"/>
      <c r="B12" s="3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</row>
    <row r="13" customFormat="false" ht="26" hidden="false" customHeight="false" outlineLevel="0" collapsed="false">
      <c r="A13" s="3" t="n">
        <v>2001</v>
      </c>
      <c r="B13" s="48" t="s">
        <v>137</v>
      </c>
      <c r="C13" s="51" t="n">
        <v>4467634</v>
      </c>
      <c r="D13" s="51" t="n">
        <v>633714</v>
      </c>
      <c r="E13" s="51" t="n">
        <v>5273477</v>
      </c>
      <c r="F13" s="51" t="n">
        <v>2691571</v>
      </c>
      <c r="G13" s="51" t="n">
        <v>34479458</v>
      </c>
      <c r="H13" s="51" t="n">
        <v>4425687</v>
      </c>
      <c r="I13" s="51" t="n">
        <v>3432835</v>
      </c>
      <c r="J13" s="51" t="n">
        <v>795699</v>
      </c>
      <c r="K13" s="51" t="n">
        <v>574504</v>
      </c>
      <c r="L13" s="51" t="n">
        <v>16356966</v>
      </c>
      <c r="M13" s="51" t="n">
        <v>8377038</v>
      </c>
      <c r="N13" s="51" t="n">
        <v>1225948</v>
      </c>
      <c r="O13" s="51" t="n">
        <v>1319962</v>
      </c>
      <c r="P13" s="51" t="n">
        <v>12488445</v>
      </c>
      <c r="Q13" s="51" t="n">
        <v>6127760</v>
      </c>
      <c r="R13" s="51" t="n">
        <v>2931997</v>
      </c>
      <c r="S13" s="51" t="n">
        <v>2702162</v>
      </c>
      <c r="T13" s="51" t="n">
        <v>4068132</v>
      </c>
      <c r="U13" s="51" t="n">
        <v>4477875</v>
      </c>
      <c r="V13" s="51" t="n">
        <v>1285692</v>
      </c>
      <c r="W13" s="51" t="n">
        <v>5374691</v>
      </c>
      <c r="X13" s="51" t="n">
        <v>6397634</v>
      </c>
      <c r="Y13" s="51" t="n">
        <v>9991120</v>
      </c>
      <c r="Z13" s="51" t="n">
        <v>4982796</v>
      </c>
      <c r="AA13" s="51" t="n">
        <v>2852994</v>
      </c>
      <c r="AB13" s="51" t="n">
        <v>5641142</v>
      </c>
      <c r="AC13" s="51" t="n">
        <v>906961</v>
      </c>
      <c r="AD13" s="51" t="n">
        <v>1719836</v>
      </c>
      <c r="AE13" s="51" t="n">
        <v>2098399</v>
      </c>
      <c r="AF13" s="51" t="n">
        <v>1255517</v>
      </c>
      <c r="AG13" s="51" t="n">
        <v>8492671</v>
      </c>
      <c r="AH13" s="51" t="n">
        <v>1831690</v>
      </c>
      <c r="AI13" s="51" t="n">
        <v>19082838</v>
      </c>
      <c r="AJ13" s="51" t="n">
        <v>8210122</v>
      </c>
      <c r="AK13" s="51" t="n">
        <v>639062</v>
      </c>
      <c r="AL13" s="51" t="n">
        <v>11387404</v>
      </c>
      <c r="AM13" s="51" t="n">
        <v>3467100</v>
      </c>
      <c r="AN13" s="51" t="n">
        <v>3467937</v>
      </c>
      <c r="AO13" s="51" t="n">
        <v>12298970</v>
      </c>
      <c r="AP13" s="51" t="n">
        <v>1057142</v>
      </c>
      <c r="AQ13" s="51" t="n">
        <v>4064995</v>
      </c>
      <c r="AR13" s="51" t="n">
        <v>757972</v>
      </c>
      <c r="AS13" s="51" t="n">
        <v>5750789</v>
      </c>
      <c r="AT13" s="51" t="n">
        <v>21319622</v>
      </c>
      <c r="AU13" s="51" t="n">
        <v>2283715</v>
      </c>
      <c r="AV13" s="51" t="n">
        <v>612223</v>
      </c>
      <c r="AW13" s="51" t="n">
        <v>7198362</v>
      </c>
      <c r="AX13" s="51" t="n">
        <v>5985722</v>
      </c>
      <c r="AY13" s="51" t="n">
        <v>1801481</v>
      </c>
      <c r="AZ13" s="51" t="n">
        <v>5406835</v>
      </c>
      <c r="BA13" s="51" t="n">
        <v>494657</v>
      </c>
    </row>
    <row r="14" customFormat="false" ht="13" hidden="false" customHeight="false" outlineLevel="0" collapsed="false">
      <c r="A14" s="3"/>
      <c r="B14" s="3" t="s">
        <v>5</v>
      </c>
      <c r="C14" s="51" t="n">
        <v>3475903</v>
      </c>
      <c r="D14" s="51" t="n">
        <v>466883</v>
      </c>
      <c r="E14" s="51" t="n">
        <v>4022842</v>
      </c>
      <c r="F14" s="51" t="n">
        <v>2091480</v>
      </c>
      <c r="G14" s="51" t="n">
        <v>26149592</v>
      </c>
      <c r="H14" s="51" t="n">
        <v>3424772</v>
      </c>
      <c r="I14" s="51" t="n">
        <v>2677045</v>
      </c>
      <c r="J14" s="51" t="n">
        <v>621470</v>
      </c>
      <c r="K14" s="51" t="n">
        <v>471322</v>
      </c>
      <c r="L14" s="51" t="n">
        <v>13064435</v>
      </c>
      <c r="M14" s="51" t="n">
        <v>6400917</v>
      </c>
      <c r="N14" s="51" t="n">
        <v>964618</v>
      </c>
      <c r="O14" s="51" t="n">
        <v>991396</v>
      </c>
      <c r="P14" s="51" t="n">
        <v>9603573</v>
      </c>
      <c r="Q14" s="51" t="n">
        <v>4725398</v>
      </c>
      <c r="R14" s="51" t="n">
        <v>2291424</v>
      </c>
      <c r="S14" s="51" t="n">
        <v>2075222</v>
      </c>
      <c r="T14" s="51" t="n">
        <v>3187627</v>
      </c>
      <c r="U14" s="51" t="n">
        <v>3418238</v>
      </c>
      <c r="V14" s="51" t="n">
        <v>1023139</v>
      </c>
      <c r="W14" s="51" t="n">
        <v>4157493</v>
      </c>
      <c r="X14" s="51" t="n">
        <v>5056143</v>
      </c>
      <c r="Y14" s="51" t="n">
        <v>7688221</v>
      </c>
      <c r="Z14" s="51" t="n">
        <v>3844399</v>
      </c>
      <c r="AA14" s="51" t="n">
        <v>2173854</v>
      </c>
      <c r="AB14" s="51" t="n">
        <v>4380676</v>
      </c>
      <c r="AC14" s="51" t="n">
        <v>709374</v>
      </c>
      <c r="AD14" s="51" t="n">
        <v>1325763</v>
      </c>
      <c r="AE14" s="51" t="n">
        <v>1617935</v>
      </c>
      <c r="AF14" s="51" t="n">
        <v>978872</v>
      </c>
      <c r="AG14" s="51" t="n">
        <v>6612258</v>
      </c>
      <c r="AH14" s="51" t="n">
        <v>1388305</v>
      </c>
      <c r="AI14" s="51" t="n">
        <v>14926132</v>
      </c>
      <c r="AJ14" s="51" t="n">
        <v>6418058</v>
      </c>
      <c r="AK14" s="51" t="n">
        <v>503367</v>
      </c>
      <c r="AL14" s="51" t="n">
        <v>8836684</v>
      </c>
      <c r="AM14" s="51" t="n">
        <v>2687786</v>
      </c>
      <c r="AN14" s="51" t="n">
        <v>2718413</v>
      </c>
      <c r="AO14" s="51" t="n">
        <v>9730176</v>
      </c>
      <c r="AP14" s="51" t="n">
        <v>836506</v>
      </c>
      <c r="AQ14" s="51" t="n">
        <v>3163509</v>
      </c>
      <c r="AR14" s="51" t="n">
        <v>582373</v>
      </c>
      <c r="AS14" s="51" t="n">
        <v>4499927</v>
      </c>
      <c r="AT14" s="51" t="n">
        <v>16002815</v>
      </c>
      <c r="AU14" s="51" t="n">
        <v>1640529</v>
      </c>
      <c r="AV14" s="51" t="n">
        <v>484416</v>
      </c>
      <c r="AW14" s="51" t="n">
        <v>5637223</v>
      </c>
      <c r="AX14" s="51" t="n">
        <v>4643504</v>
      </c>
      <c r="AY14" s="51" t="n">
        <v>1453902</v>
      </c>
      <c r="AZ14" s="51" t="n">
        <v>4203681</v>
      </c>
      <c r="BA14" s="51" t="n">
        <v>385230</v>
      </c>
    </row>
    <row r="15" customFormat="false" ht="13" hidden="false" customHeight="false" outlineLevel="0" collapsed="false">
      <c r="A15" s="3"/>
      <c r="B15" s="3" t="s">
        <v>138</v>
      </c>
      <c r="C15" s="51" t="n">
        <f aca="false">$C$13:$BA$13-$C$14:$BA$14</f>
        <v>991731</v>
      </c>
      <c r="D15" s="51" t="n">
        <f aca="false">$C$13:$BA$13-$C$14:$BA$14</f>
        <v>166831</v>
      </c>
      <c r="E15" s="51" t="n">
        <f aca="false">$C$13:$BA$13-$C$14:$BA$14</f>
        <v>1250635</v>
      </c>
      <c r="F15" s="51" t="n">
        <f aca="false">$C$13:$BA$13-$C$14:$BA$14</f>
        <v>600091</v>
      </c>
      <c r="G15" s="51" t="n">
        <f aca="false">$C$13:$BA$13-$C$14:$BA$14</f>
        <v>8329866</v>
      </c>
      <c r="H15" s="51" t="n">
        <f aca="false">$C$13:$BA$13-$C$14:$BA$14</f>
        <v>1000915</v>
      </c>
      <c r="I15" s="51" t="n">
        <f aca="false">$C$13:$BA$13-$C$14:$BA$14</f>
        <v>755790</v>
      </c>
      <c r="J15" s="51" t="n">
        <f aca="false">$C$13:$BA$13-$C$14:$BA$14</f>
        <v>174229</v>
      </c>
      <c r="K15" s="51" t="n">
        <f aca="false">$C$13:$BA$13-$C$14:$BA$14</f>
        <v>103182</v>
      </c>
      <c r="L15" s="51" t="n">
        <f aca="false">$C$13:$BA$13-$C$14:$BA$14</f>
        <v>3292531</v>
      </c>
      <c r="M15" s="51" t="n">
        <f aca="false">$C$13:$BA$13-$C$14:$BA$14</f>
        <v>1976121</v>
      </c>
      <c r="N15" s="51" t="n">
        <f aca="false">$C$13:$BA$13-$C$14:$BA$14</f>
        <v>261330</v>
      </c>
      <c r="O15" s="51" t="n">
        <f aca="false">$C$13:$BA$13-$C$14:$BA$14</f>
        <v>328566</v>
      </c>
      <c r="P15" s="51" t="n">
        <f aca="false">$C$13:$BA$13-$C$14:$BA$14</f>
        <v>2884872</v>
      </c>
      <c r="Q15" s="51" t="n">
        <f aca="false">$C$13:$BA$13-$C$14:$BA$14</f>
        <v>1402362</v>
      </c>
      <c r="R15" s="51" t="n">
        <f aca="false">$C$13:$BA$13-$C$14:$BA$14</f>
        <v>640573</v>
      </c>
      <c r="S15" s="51" t="n">
        <f aca="false">$C$13:$BA$13-$C$14:$BA$14</f>
        <v>626940</v>
      </c>
      <c r="T15" s="51" t="n">
        <f aca="false">$C$13:$BA$13-$C$14:$BA$14</f>
        <v>880505</v>
      </c>
      <c r="U15" s="51" t="n">
        <f aca="false">$C$13:$BA$13-$C$14:$BA$14</f>
        <v>1059637</v>
      </c>
      <c r="V15" s="51" t="n">
        <f aca="false">$C$13:$BA$13-$C$14:$BA$14</f>
        <v>262553</v>
      </c>
      <c r="W15" s="51" t="n">
        <f aca="false">$C$13:$BA$13-$C$14:$BA$14</f>
        <v>1217198</v>
      </c>
      <c r="X15" s="51" t="n">
        <f aca="false">$C$13:$BA$13-$C$14:$BA$14</f>
        <v>1341491</v>
      </c>
      <c r="Y15" s="51" t="n">
        <f aca="false">$C$13:$BA$13-$C$14:$BA$14</f>
        <v>2302899</v>
      </c>
      <c r="Z15" s="51" t="n">
        <f aca="false">$C$13:$BA$13-$C$14:$BA$14</f>
        <v>1138397</v>
      </c>
      <c r="AA15" s="51" t="n">
        <f aca="false">$C$13:$BA$13-$C$14:$BA$14</f>
        <v>679140</v>
      </c>
      <c r="AB15" s="51" t="n">
        <f aca="false">$C$13:$BA$13-$C$14:$BA$14</f>
        <v>1260466</v>
      </c>
      <c r="AC15" s="51" t="n">
        <f aca="false">$C$13:$BA$13-$C$14:$BA$14</f>
        <v>197587</v>
      </c>
      <c r="AD15" s="51" t="n">
        <f aca="false">$C$13:$BA$13-$C$14:$BA$14</f>
        <v>394073</v>
      </c>
      <c r="AE15" s="51" t="n">
        <f aca="false">$C$13:$BA$13-$C$14:$BA$14</f>
        <v>480464</v>
      </c>
      <c r="AF15" s="51" t="n">
        <f aca="false">$C$13:$BA$13-$C$14:$BA$14</f>
        <v>276645</v>
      </c>
      <c r="AG15" s="51" t="n">
        <f aca="false">$C$13:$BA$13-$C$14:$BA$14</f>
        <v>1880413</v>
      </c>
      <c r="AH15" s="51" t="n">
        <f aca="false">$C$13:$BA$13-$C$14:$BA$14</f>
        <v>443385</v>
      </c>
      <c r="AI15" s="51" t="n">
        <f aca="false">$C$13:$BA$13-$C$14:$BA$14</f>
        <v>4156706</v>
      </c>
      <c r="AJ15" s="51" t="n">
        <f aca="false">$C$13:$BA$13-$C$14:$BA$14</f>
        <v>1792064</v>
      </c>
      <c r="AK15" s="51" t="n">
        <f aca="false">$C$13:$BA$13-$C$14:$BA$14</f>
        <v>135695</v>
      </c>
      <c r="AL15" s="51" t="n">
        <f aca="false">$C$13:$BA$13-$C$14:$BA$14</f>
        <v>2550720</v>
      </c>
      <c r="AM15" s="51" t="n">
        <f aca="false">$C$13:$BA$13-$C$14:$BA$14</f>
        <v>779314</v>
      </c>
      <c r="AN15" s="51" t="n">
        <f aca="false">$C$13:$BA$13-$C$14:$BA$14</f>
        <v>749524</v>
      </c>
      <c r="AO15" s="51" t="n">
        <f aca="false">$C$13:$BA$13-$C$14:$BA$14</f>
        <v>2568794</v>
      </c>
      <c r="AP15" s="51" t="n">
        <f aca="false">$C$13:$BA$13-$C$14:$BA$14</f>
        <v>220636</v>
      </c>
      <c r="AQ15" s="51" t="n">
        <f aca="false">$C$13:$BA$13-$C$14:$BA$14</f>
        <v>901486</v>
      </c>
      <c r="AR15" s="51" t="n">
        <f aca="false">$C$13:$BA$13-$C$14:$BA$14</f>
        <v>175599</v>
      </c>
      <c r="AS15" s="51" t="n">
        <f aca="false">$C$13:$BA$13-$C$14:$BA$14</f>
        <v>1250862</v>
      </c>
      <c r="AT15" s="51" t="n">
        <f aca="false">$C$13:$BA$13-$C$14:$BA$14</f>
        <v>5316807</v>
      </c>
      <c r="AU15" s="51" t="n">
        <f aca="false">$C$13:$BA$13-$C$14:$BA$14</f>
        <v>643186</v>
      </c>
      <c r="AV15" s="51" t="n">
        <f aca="false">$C$13:$BA$13-$C$14:$BA$14</f>
        <v>127807</v>
      </c>
      <c r="AW15" s="51" t="n">
        <f aca="false">$C$13:$BA$13-$C$14:$BA$14</f>
        <v>1561139</v>
      </c>
      <c r="AX15" s="51" t="n">
        <f aca="false">$C$13:$BA$13-$C$14:$BA$14</f>
        <v>1342218</v>
      </c>
      <c r="AY15" s="51" t="n">
        <f aca="false">$C$13:$BA$13-$C$14:$BA$14</f>
        <v>347579</v>
      </c>
      <c r="AZ15" s="51" t="n">
        <f aca="false">$C$13:$BA$13-$C$14:$BA$14</f>
        <v>1203154</v>
      </c>
      <c r="BA15" s="51" t="n">
        <f aca="false">$C$13:$BA$13-$C$14:$BA$14</f>
        <v>109427</v>
      </c>
    </row>
    <row r="16" customFormat="false" ht="13" hidden="false" customHeight="false" outlineLevel="0" collapsed="false">
      <c r="A16" s="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</row>
    <row r="17" customFormat="false" ht="13" hidden="false" customHeight="false" outlineLevel="0" collapsed="false">
      <c r="A17" s="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</row>
    <row r="18" customFormat="false" ht="26" hidden="false" customHeight="false" outlineLevel="0" collapsed="false">
      <c r="A18" s="3" t="n">
        <v>2002</v>
      </c>
      <c r="B18" s="48" t="s">
        <v>137</v>
      </c>
      <c r="C18" s="51" t="n">
        <v>4480089</v>
      </c>
      <c r="D18" s="51" t="n">
        <v>642337</v>
      </c>
      <c r="E18" s="51" t="n">
        <v>5396255</v>
      </c>
      <c r="F18" s="51" t="n">
        <v>2705927</v>
      </c>
      <c r="G18" s="51" t="n">
        <v>34871843</v>
      </c>
      <c r="H18" s="51" t="n">
        <v>4490406</v>
      </c>
      <c r="I18" s="51" t="n">
        <v>3458749</v>
      </c>
      <c r="J18" s="51" t="n">
        <v>806169</v>
      </c>
      <c r="K18" s="51" t="n">
        <v>573158</v>
      </c>
      <c r="L18" s="51" t="n">
        <v>16689370</v>
      </c>
      <c r="M18" s="51" t="n">
        <v>8508256</v>
      </c>
      <c r="N18" s="51" t="n">
        <v>1239613</v>
      </c>
      <c r="O18" s="51" t="n">
        <v>1340372</v>
      </c>
      <c r="P18" s="51" t="n">
        <v>12525556</v>
      </c>
      <c r="Q18" s="51" t="n">
        <v>6155967</v>
      </c>
      <c r="R18" s="51" t="n">
        <v>2934234</v>
      </c>
      <c r="S18" s="51" t="n">
        <v>2713535</v>
      </c>
      <c r="T18" s="51" t="n">
        <v>4089875</v>
      </c>
      <c r="U18" s="51" t="n">
        <v>4497267</v>
      </c>
      <c r="V18" s="51" t="n">
        <v>1295960</v>
      </c>
      <c r="W18" s="51" t="n">
        <v>5440389</v>
      </c>
      <c r="X18" s="51" t="n">
        <v>6417206</v>
      </c>
      <c r="Y18" s="51" t="n">
        <v>10015710</v>
      </c>
      <c r="Z18" s="51" t="n">
        <v>5018935</v>
      </c>
      <c r="AA18" s="51" t="n">
        <v>2858681</v>
      </c>
      <c r="AB18" s="51" t="n">
        <v>5674825</v>
      </c>
      <c r="AC18" s="51" t="n">
        <v>911667</v>
      </c>
      <c r="AD18" s="51" t="n">
        <v>1728292</v>
      </c>
      <c r="AE18" s="51" t="n">
        <v>2173791</v>
      </c>
      <c r="AF18" s="51" t="n">
        <v>1269089</v>
      </c>
      <c r="AG18" s="51" t="n">
        <v>8552643</v>
      </c>
      <c r="AH18" s="51" t="n">
        <v>1855309</v>
      </c>
      <c r="AI18" s="51" t="n">
        <v>19137800</v>
      </c>
      <c r="AJ18" s="51" t="n">
        <v>8326201</v>
      </c>
      <c r="AK18" s="51" t="n">
        <v>638168</v>
      </c>
      <c r="AL18" s="51" t="n">
        <v>11407889</v>
      </c>
      <c r="AM18" s="51" t="n">
        <v>3489080</v>
      </c>
      <c r="AN18" s="51" t="n">
        <v>3513424</v>
      </c>
      <c r="AO18" s="51" t="n">
        <v>12331031</v>
      </c>
      <c r="AP18" s="51" t="n">
        <v>1065995</v>
      </c>
      <c r="AQ18" s="51" t="n">
        <v>4107795</v>
      </c>
      <c r="AR18" s="51" t="n">
        <v>760020</v>
      </c>
      <c r="AS18" s="51" t="n">
        <v>5795918</v>
      </c>
      <c r="AT18" s="51" t="n">
        <v>21690325</v>
      </c>
      <c r="AU18" s="51" t="n">
        <v>2324815</v>
      </c>
      <c r="AV18" s="51" t="n">
        <v>615442</v>
      </c>
      <c r="AW18" s="51" t="n">
        <v>7286873</v>
      </c>
      <c r="AX18" s="51" t="n">
        <v>6052349</v>
      </c>
      <c r="AY18" s="51" t="n">
        <v>1805414</v>
      </c>
      <c r="AZ18" s="51" t="n">
        <v>5445162</v>
      </c>
      <c r="BA18" s="51" t="n">
        <v>500017</v>
      </c>
    </row>
    <row r="19" customFormat="false" ht="13" hidden="false" customHeight="false" outlineLevel="0" collapsed="false">
      <c r="A19" s="3"/>
      <c r="B19" s="3" t="s">
        <v>5</v>
      </c>
      <c r="C19" s="51" t="n">
        <v>3492741</v>
      </c>
      <c r="D19" s="51" t="n">
        <v>476427</v>
      </c>
      <c r="E19" s="51" t="n">
        <v>4122645</v>
      </c>
      <c r="F19" s="51" t="n">
        <v>2106379</v>
      </c>
      <c r="G19" s="51" t="n">
        <v>26524914</v>
      </c>
      <c r="H19" s="51" t="n">
        <v>3480633</v>
      </c>
      <c r="I19" s="51" t="n">
        <v>2703296</v>
      </c>
      <c r="J19" s="51" t="n">
        <v>631421</v>
      </c>
      <c r="K19" s="51" t="n">
        <v>470513</v>
      </c>
      <c r="L19" s="51" t="n">
        <v>13349791</v>
      </c>
      <c r="M19" s="51" t="n">
        <v>6502905</v>
      </c>
      <c r="N19" s="51" t="n">
        <v>978377</v>
      </c>
      <c r="O19" s="51" t="n">
        <v>1008653</v>
      </c>
      <c r="P19" s="51" t="n">
        <v>9649430</v>
      </c>
      <c r="Q19" s="51" t="n">
        <v>4754114</v>
      </c>
      <c r="R19" s="51" t="n">
        <v>2298124</v>
      </c>
      <c r="S19" s="51" t="n">
        <v>2088375</v>
      </c>
      <c r="T19" s="51" t="n">
        <v>3208584</v>
      </c>
      <c r="U19" s="51" t="n">
        <v>3445997</v>
      </c>
      <c r="V19" s="51" t="n">
        <v>1035543</v>
      </c>
      <c r="W19" s="51" t="n">
        <v>4218406</v>
      </c>
      <c r="X19" s="51" t="n">
        <v>5083233</v>
      </c>
      <c r="Y19" s="51" t="n">
        <v>7727232</v>
      </c>
      <c r="Z19" s="51" t="n">
        <v>3885584</v>
      </c>
      <c r="AA19" s="51" t="n">
        <v>2184199</v>
      </c>
      <c r="AB19" s="51" t="n">
        <v>4418206</v>
      </c>
      <c r="AC19" s="51" t="n">
        <v>716535</v>
      </c>
      <c r="AD19" s="51" t="n">
        <v>1334631</v>
      </c>
      <c r="AE19" s="51" t="n">
        <v>1678074</v>
      </c>
      <c r="AF19" s="51" t="n">
        <v>993109</v>
      </c>
      <c r="AG19" s="51" t="n">
        <v>6664560</v>
      </c>
      <c r="AH19" s="51" t="n">
        <v>1412839</v>
      </c>
      <c r="AI19" s="51" t="n">
        <v>15009644</v>
      </c>
      <c r="AJ19" s="51" t="n">
        <v>6510473</v>
      </c>
      <c r="AK19" s="51" t="n">
        <v>505230</v>
      </c>
      <c r="AL19" s="51" t="n">
        <v>8874212</v>
      </c>
      <c r="AM19" s="51" t="n">
        <v>2709516</v>
      </c>
      <c r="AN19" s="51" t="n">
        <v>2762363</v>
      </c>
      <c r="AO19" s="51" t="n">
        <v>9779467</v>
      </c>
      <c r="AP19" s="51" t="n">
        <v>845353</v>
      </c>
      <c r="AQ19" s="51" t="n">
        <v>3203070</v>
      </c>
      <c r="AR19" s="51" t="n">
        <v>586281</v>
      </c>
      <c r="AS19" s="51" t="n">
        <v>4539855</v>
      </c>
      <c r="AT19" s="51" t="n">
        <v>16305109</v>
      </c>
      <c r="AU19" s="51" t="n">
        <v>1673950</v>
      </c>
      <c r="AV19" s="51" t="n">
        <v>489354</v>
      </c>
      <c r="AW19" s="51" t="n">
        <v>5714845</v>
      </c>
      <c r="AX19" s="51" t="n">
        <v>4712559</v>
      </c>
      <c r="AY19" s="51" t="n">
        <v>1459519</v>
      </c>
      <c r="AZ19" s="51" t="n">
        <v>4247004</v>
      </c>
      <c r="BA19" s="51" t="n">
        <v>391013</v>
      </c>
    </row>
    <row r="20" customFormat="false" ht="13" hidden="false" customHeight="false" outlineLevel="0" collapsed="false">
      <c r="A20" s="3"/>
      <c r="B20" s="3" t="s">
        <v>138</v>
      </c>
      <c r="C20" s="51" t="n">
        <f aca="false">$C$18:$BA$18-$C$19:$BA$19</f>
        <v>987348</v>
      </c>
      <c r="D20" s="51" t="n">
        <f aca="false">$C$18:$BA$18-$C$19:$BA$19</f>
        <v>165910</v>
      </c>
      <c r="E20" s="51" t="n">
        <f aca="false">$C$18:$BA$18-$C$19:$BA$19</f>
        <v>1273610</v>
      </c>
      <c r="F20" s="51" t="n">
        <f aca="false">$C$18:$BA$18-$C$19:$BA$19</f>
        <v>599548</v>
      </c>
      <c r="G20" s="51" t="n">
        <f aca="false">$C$18:$BA$18-$C$19:$BA$19</f>
        <v>8346929</v>
      </c>
      <c r="H20" s="51" t="n">
        <f aca="false">$C$18:$BA$18-$C$19:$BA$19</f>
        <v>1009773</v>
      </c>
      <c r="I20" s="51" t="n">
        <f aca="false">$C$18:$BA$18-$C$19:$BA$19</f>
        <v>755453</v>
      </c>
      <c r="J20" s="51" t="n">
        <f aca="false">$C$18:$BA$18-$C$19:$BA$19</f>
        <v>174748</v>
      </c>
      <c r="K20" s="51" t="n">
        <f aca="false">$C$18:$BA$18-$C$19:$BA$19</f>
        <v>102645</v>
      </c>
      <c r="L20" s="51" t="n">
        <f aca="false">$C$18:$BA$18-$C$19:$BA$19</f>
        <v>3339579</v>
      </c>
      <c r="M20" s="51" t="n">
        <f aca="false">$C$18:$BA$18-$C$19:$BA$19</f>
        <v>2005351</v>
      </c>
      <c r="N20" s="51" t="n">
        <f aca="false">$C$18:$BA$18-$C$19:$BA$19</f>
        <v>261236</v>
      </c>
      <c r="O20" s="51" t="n">
        <f aca="false">$C$18:$BA$18-$C$19:$BA$19</f>
        <v>331719</v>
      </c>
      <c r="P20" s="51" t="n">
        <f aca="false">$C$18:$BA$18-$C$19:$BA$19</f>
        <v>2876126</v>
      </c>
      <c r="Q20" s="51" t="n">
        <f aca="false">$C$18:$BA$18-$C$19:$BA$19</f>
        <v>1401853</v>
      </c>
      <c r="R20" s="51" t="n">
        <f aca="false">$C$18:$BA$18-$C$19:$BA$19</f>
        <v>636110</v>
      </c>
      <c r="S20" s="51" t="n">
        <f aca="false">$C$18:$BA$18-$C$19:$BA$19</f>
        <v>625160</v>
      </c>
      <c r="T20" s="51" t="n">
        <f aca="false">$C$18:$BA$18-$C$19:$BA$19</f>
        <v>881291</v>
      </c>
      <c r="U20" s="51" t="n">
        <f aca="false">$C$18:$BA$18-$C$19:$BA$19</f>
        <v>1051270</v>
      </c>
      <c r="V20" s="51" t="n">
        <f aca="false">$C$18:$BA$18-$C$19:$BA$19</f>
        <v>260417</v>
      </c>
      <c r="W20" s="51" t="n">
        <f aca="false">$C$18:$BA$18-$C$19:$BA$19</f>
        <v>1221983</v>
      </c>
      <c r="X20" s="51" t="n">
        <f aca="false">$C$18:$BA$18-$C$19:$BA$19</f>
        <v>1333973</v>
      </c>
      <c r="Y20" s="51" t="n">
        <f aca="false">$C$18:$BA$18-$C$19:$BA$19</f>
        <v>2288478</v>
      </c>
      <c r="Z20" s="51" t="n">
        <f aca="false">$C$18:$BA$18-$C$19:$BA$19</f>
        <v>1133351</v>
      </c>
      <c r="AA20" s="51" t="n">
        <f aca="false">$C$18:$BA$18-$C$19:$BA$19</f>
        <v>674482</v>
      </c>
      <c r="AB20" s="51" t="n">
        <f aca="false">$C$18:$BA$18-$C$19:$BA$19</f>
        <v>1256619</v>
      </c>
      <c r="AC20" s="51" t="n">
        <f aca="false">$C$18:$BA$18-$C$19:$BA$19</f>
        <v>195132</v>
      </c>
      <c r="AD20" s="51" t="n">
        <f aca="false">$C$18:$BA$18-$C$19:$BA$19</f>
        <v>393661</v>
      </c>
      <c r="AE20" s="51" t="n">
        <f aca="false">$C$18:$BA$18-$C$19:$BA$19</f>
        <v>495717</v>
      </c>
      <c r="AF20" s="51" t="n">
        <f aca="false">$C$18:$BA$18-$C$19:$BA$19</f>
        <v>275980</v>
      </c>
      <c r="AG20" s="51" t="n">
        <f aca="false">$C$18:$BA$18-$C$19:$BA$19</f>
        <v>1888083</v>
      </c>
      <c r="AH20" s="51" t="n">
        <f aca="false">$C$18:$BA$18-$C$19:$BA$19</f>
        <v>442470</v>
      </c>
      <c r="AI20" s="51" t="n">
        <f aca="false">$C$18:$BA$18-$C$19:$BA$19</f>
        <v>4128156</v>
      </c>
      <c r="AJ20" s="51" t="n">
        <f aca="false">$C$18:$BA$18-$C$19:$BA$19</f>
        <v>1815728</v>
      </c>
      <c r="AK20" s="51" t="n">
        <f aca="false">$C$18:$BA$18-$C$19:$BA$19</f>
        <v>132938</v>
      </c>
      <c r="AL20" s="51" t="n">
        <f aca="false">$C$18:$BA$18-$C$19:$BA$19</f>
        <v>2533677</v>
      </c>
      <c r="AM20" s="51" t="n">
        <f aca="false">$C$18:$BA$18-$C$19:$BA$19</f>
        <v>779564</v>
      </c>
      <c r="AN20" s="51" t="n">
        <f aca="false">$C$18:$BA$18-$C$19:$BA$19</f>
        <v>751061</v>
      </c>
      <c r="AO20" s="51" t="n">
        <f aca="false">$C$18:$BA$18-$C$19:$BA$19</f>
        <v>2551564</v>
      </c>
      <c r="AP20" s="51" t="n">
        <f aca="false">$C$18:$BA$18-$C$19:$BA$19</f>
        <v>220642</v>
      </c>
      <c r="AQ20" s="51" t="n">
        <f aca="false">$C$18:$BA$18-$C$19:$BA$19</f>
        <v>904725</v>
      </c>
      <c r="AR20" s="51" t="n">
        <f aca="false">$C$18:$BA$18-$C$19:$BA$19</f>
        <v>173739</v>
      </c>
      <c r="AS20" s="51" t="n">
        <f aca="false">$C$18:$BA$18-$C$19:$BA$19</f>
        <v>1256063</v>
      </c>
      <c r="AT20" s="51" t="n">
        <f aca="false">$C$18:$BA$18-$C$19:$BA$19</f>
        <v>5385216</v>
      </c>
      <c r="AU20" s="51" t="n">
        <f aca="false">$C$18:$BA$18-$C$19:$BA$19</f>
        <v>650865</v>
      </c>
      <c r="AV20" s="51" t="n">
        <f aca="false">$C$18:$BA$18-$C$19:$BA$19</f>
        <v>126088</v>
      </c>
      <c r="AW20" s="51" t="n">
        <f aca="false">$C$18:$BA$18-$C$19:$BA$19</f>
        <v>1572028</v>
      </c>
      <c r="AX20" s="51" t="n">
        <f aca="false">$C$18:$BA$18-$C$19:$BA$19</f>
        <v>1339790</v>
      </c>
      <c r="AY20" s="51" t="n">
        <f aca="false">$C$18:$BA$18-$C$19:$BA$19</f>
        <v>345895</v>
      </c>
      <c r="AZ20" s="51" t="n">
        <f aca="false">$C$18:$BA$18-$C$19:$BA$19</f>
        <v>1198158</v>
      </c>
      <c r="BA20" s="51" t="n">
        <f aca="false">$C$18:$BA$18-$C$19:$BA$19</f>
        <v>109004</v>
      </c>
    </row>
    <row r="21" customFormat="false" ht="13" hidden="false" customHeight="false" outlineLevel="0" collapsed="false">
      <c r="A21" s="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</row>
    <row r="22" customFormat="false" ht="13" hidden="false" customHeight="false" outlineLevel="0" collapsed="false">
      <c r="A22" s="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</row>
    <row r="23" customFormat="false" ht="26" hidden="false" customHeight="false" outlineLevel="0" collapsed="false">
      <c r="A23" s="3" t="n">
        <v>2003</v>
      </c>
      <c r="B23" s="48" t="s">
        <v>137</v>
      </c>
      <c r="C23" s="51" t="n">
        <v>4503491</v>
      </c>
      <c r="D23" s="51" t="n">
        <v>648414</v>
      </c>
      <c r="E23" s="51" t="n">
        <v>5510364</v>
      </c>
      <c r="F23" s="51" t="n">
        <v>2724816</v>
      </c>
      <c r="G23" s="51" t="n">
        <v>35253159</v>
      </c>
      <c r="H23" s="51" t="n">
        <v>4528732</v>
      </c>
      <c r="I23" s="51" t="n">
        <v>3484336</v>
      </c>
      <c r="J23" s="51" t="n">
        <v>818003</v>
      </c>
      <c r="K23" s="51" t="n">
        <v>568502</v>
      </c>
      <c r="L23" s="51" t="n">
        <v>17004085</v>
      </c>
      <c r="M23" s="51" t="n">
        <v>8622793</v>
      </c>
      <c r="N23" s="51" t="n">
        <v>1251154</v>
      </c>
      <c r="O23" s="51" t="n">
        <v>1363380</v>
      </c>
      <c r="P23" s="51" t="n">
        <v>12556006</v>
      </c>
      <c r="Q23" s="51" t="n">
        <v>6196638</v>
      </c>
      <c r="R23" s="51" t="n">
        <v>2941999</v>
      </c>
      <c r="S23" s="51" t="n">
        <v>2723004</v>
      </c>
      <c r="T23" s="51" t="n">
        <v>4117170</v>
      </c>
      <c r="U23" s="51" t="n">
        <v>4521042</v>
      </c>
      <c r="V23" s="51" t="n">
        <v>1306513</v>
      </c>
      <c r="W23" s="51" t="n">
        <v>5496269</v>
      </c>
      <c r="X23" s="51" t="n">
        <v>6422565</v>
      </c>
      <c r="Y23" s="51" t="n">
        <v>10041152</v>
      </c>
      <c r="Z23" s="51" t="n">
        <v>5053572</v>
      </c>
      <c r="AA23" s="51" t="n">
        <v>2868312</v>
      </c>
      <c r="AB23" s="51" t="n">
        <v>5709403</v>
      </c>
      <c r="AC23" s="51" t="n">
        <v>919630</v>
      </c>
      <c r="AD23" s="51" t="n">
        <v>1738643</v>
      </c>
      <c r="AE23" s="51" t="n">
        <v>2248850</v>
      </c>
      <c r="AF23" s="51" t="n">
        <v>1279840</v>
      </c>
      <c r="AG23" s="51" t="n">
        <v>8601402</v>
      </c>
      <c r="AH23" s="51" t="n">
        <v>1877574</v>
      </c>
      <c r="AI23" s="51" t="n">
        <v>19175939</v>
      </c>
      <c r="AJ23" s="51" t="n">
        <v>8422501</v>
      </c>
      <c r="AK23" s="51" t="n">
        <v>638817</v>
      </c>
      <c r="AL23" s="51" t="n">
        <v>11434788</v>
      </c>
      <c r="AM23" s="51" t="n">
        <v>3504892</v>
      </c>
      <c r="AN23" s="51" t="n">
        <v>3547376</v>
      </c>
      <c r="AO23" s="51" t="n">
        <v>12374658</v>
      </c>
      <c r="AP23" s="51" t="n">
        <v>1071342</v>
      </c>
      <c r="AQ23" s="51" t="n">
        <v>4150297</v>
      </c>
      <c r="AR23" s="51" t="n">
        <v>763729</v>
      </c>
      <c r="AS23" s="51" t="n">
        <v>5847812</v>
      </c>
      <c r="AT23" s="51" t="n">
        <v>22030931</v>
      </c>
      <c r="AU23" s="51" t="n">
        <v>2360137</v>
      </c>
      <c r="AV23" s="51" t="n">
        <v>617858</v>
      </c>
      <c r="AW23" s="51" t="n">
        <v>7366977</v>
      </c>
      <c r="AX23" s="51" t="n">
        <v>6104115</v>
      </c>
      <c r="AY23" s="51" t="n">
        <v>1812295</v>
      </c>
      <c r="AZ23" s="51" t="n">
        <v>5479203</v>
      </c>
      <c r="BA23" s="51" t="n">
        <v>503453</v>
      </c>
    </row>
    <row r="24" customFormat="false" ht="13" hidden="false" customHeight="false" outlineLevel="0" collapsed="false">
      <c r="A24" s="3"/>
      <c r="B24" s="3" t="s">
        <v>5</v>
      </c>
      <c r="C24" s="51" t="n">
        <v>3518819</v>
      </c>
      <c r="D24" s="51" t="n">
        <v>483895</v>
      </c>
      <c r="E24" s="51" t="n">
        <v>4214027</v>
      </c>
      <c r="F24" s="51" t="n">
        <v>2123727</v>
      </c>
      <c r="G24" s="51" t="n">
        <v>26879411</v>
      </c>
      <c r="H24" s="51" t="n">
        <v>3513514</v>
      </c>
      <c r="I24" s="51" t="n">
        <v>2728545</v>
      </c>
      <c r="J24" s="51" t="n">
        <v>642241</v>
      </c>
      <c r="K24" s="51" t="n">
        <v>468166</v>
      </c>
      <c r="L24" s="51" t="n">
        <v>13624548</v>
      </c>
      <c r="M24" s="51" t="n">
        <v>6591094</v>
      </c>
      <c r="N24" s="51" t="n">
        <v>989444</v>
      </c>
      <c r="O24" s="51" t="n">
        <v>1027592</v>
      </c>
      <c r="P24" s="51" t="n">
        <v>9689384</v>
      </c>
      <c r="Q24" s="51" t="n">
        <v>4791864</v>
      </c>
      <c r="R24" s="51" t="n">
        <v>2307247</v>
      </c>
      <c r="S24" s="51" t="n">
        <v>2098458</v>
      </c>
      <c r="T24" s="51" t="n">
        <v>3232031</v>
      </c>
      <c r="U24" s="51" t="n">
        <v>3473687</v>
      </c>
      <c r="V24" s="51" t="n">
        <v>1047902</v>
      </c>
      <c r="W24" s="51" t="n">
        <v>4271991</v>
      </c>
      <c r="X24" s="51" t="n">
        <v>5099503</v>
      </c>
      <c r="Y24" s="51" t="n">
        <v>7766554</v>
      </c>
      <c r="Z24" s="51" t="n">
        <v>3923098</v>
      </c>
      <c r="AA24" s="51" t="n">
        <v>2195607</v>
      </c>
      <c r="AB24" s="51" t="n">
        <v>4454402</v>
      </c>
      <c r="AC24" s="51" t="n">
        <v>725561</v>
      </c>
      <c r="AD24" s="51" t="n">
        <v>1344324</v>
      </c>
      <c r="AE24" s="51" t="n">
        <v>1739065</v>
      </c>
      <c r="AF24" s="51" t="n">
        <v>1005680</v>
      </c>
      <c r="AG24" s="51" t="n">
        <v>6708129</v>
      </c>
      <c r="AH24" s="51" t="n">
        <v>1437264</v>
      </c>
      <c r="AI24" s="51" t="n">
        <v>15083760</v>
      </c>
      <c r="AJ24" s="51" t="n">
        <v>6584266</v>
      </c>
      <c r="AK24" s="51" t="n">
        <v>507781</v>
      </c>
      <c r="AL24" s="51" t="n">
        <v>8914771</v>
      </c>
      <c r="AM24" s="51" t="n">
        <v>2724392</v>
      </c>
      <c r="AN24" s="51" t="n">
        <v>2796557</v>
      </c>
      <c r="AO24" s="51" t="n">
        <v>9838349</v>
      </c>
      <c r="AP24" s="51" t="n">
        <v>851509</v>
      </c>
      <c r="AQ24" s="51" t="n">
        <v>3242642</v>
      </c>
      <c r="AR24" s="51" t="n">
        <v>590999</v>
      </c>
      <c r="AS24" s="51" t="n">
        <v>4582163</v>
      </c>
      <c r="AT24" s="51" t="n">
        <v>16577217</v>
      </c>
      <c r="AU24" s="51" t="n">
        <v>1700645</v>
      </c>
      <c r="AV24" s="51" t="n">
        <v>493463</v>
      </c>
      <c r="AW24" s="51" t="n">
        <v>5786077</v>
      </c>
      <c r="AX24" s="51" t="n">
        <v>4766606</v>
      </c>
      <c r="AY24" s="51" t="n">
        <v>1467019</v>
      </c>
      <c r="AZ24" s="51" t="n">
        <v>4286323</v>
      </c>
      <c r="BA24" s="51" t="n">
        <v>395316</v>
      </c>
    </row>
    <row r="25" customFormat="false" ht="13" hidden="false" customHeight="false" outlineLevel="0" collapsed="false">
      <c r="A25" s="3"/>
      <c r="B25" s="3" t="s">
        <v>138</v>
      </c>
      <c r="C25" s="51" t="n">
        <f aca="false">$C$23:$BA$23-$C$24:$BA$24</f>
        <v>984672</v>
      </c>
      <c r="D25" s="51" t="n">
        <f aca="false">$C$23:$BA$23-$C$24:$BA$24</f>
        <v>164519</v>
      </c>
      <c r="E25" s="51" t="n">
        <f aca="false">$C$23:$BA$23-$C$24:$BA$24</f>
        <v>1296337</v>
      </c>
      <c r="F25" s="51" t="n">
        <f aca="false">$C$23:$BA$23-$C$24:$BA$24</f>
        <v>601089</v>
      </c>
      <c r="G25" s="51" t="n">
        <f aca="false">$C$23:$BA$23-$C$24:$BA$24</f>
        <v>8373748</v>
      </c>
      <c r="H25" s="51" t="n">
        <f aca="false">$C$23:$BA$23-$C$24:$BA$24</f>
        <v>1015218</v>
      </c>
      <c r="I25" s="51" t="n">
        <f aca="false">$C$23:$BA$23-$C$24:$BA$24</f>
        <v>755791</v>
      </c>
      <c r="J25" s="51" t="n">
        <f aca="false">$C$23:$BA$23-$C$24:$BA$24</f>
        <v>175762</v>
      </c>
      <c r="K25" s="51" t="n">
        <f aca="false">$C$23:$BA$23-$C$24:$BA$24</f>
        <v>100336</v>
      </c>
      <c r="L25" s="51" t="n">
        <f aca="false">$C$23:$BA$23-$C$24:$BA$24</f>
        <v>3379537</v>
      </c>
      <c r="M25" s="51" t="n">
        <f aca="false">$C$23:$BA$23-$C$24:$BA$24</f>
        <v>2031699</v>
      </c>
      <c r="N25" s="51" t="n">
        <f aca="false">$C$23:$BA$23-$C$24:$BA$24</f>
        <v>261710</v>
      </c>
      <c r="O25" s="51" t="n">
        <f aca="false">$C$23:$BA$23-$C$24:$BA$24</f>
        <v>335788</v>
      </c>
      <c r="P25" s="51" t="n">
        <f aca="false">$C$23:$BA$23-$C$24:$BA$24</f>
        <v>2866622</v>
      </c>
      <c r="Q25" s="51" t="n">
        <f aca="false">$C$23:$BA$23-$C$24:$BA$24</f>
        <v>1404774</v>
      </c>
      <c r="R25" s="51" t="n">
        <f aca="false">$C$23:$BA$23-$C$24:$BA$24</f>
        <v>634752</v>
      </c>
      <c r="S25" s="51" t="n">
        <f aca="false">$C$23:$BA$23-$C$24:$BA$24</f>
        <v>624546</v>
      </c>
      <c r="T25" s="51" t="n">
        <f aca="false">$C$23:$BA$23-$C$24:$BA$24</f>
        <v>885139</v>
      </c>
      <c r="U25" s="51" t="n">
        <f aca="false">$C$23:$BA$23-$C$24:$BA$24</f>
        <v>1047355</v>
      </c>
      <c r="V25" s="51" t="n">
        <f aca="false">$C$23:$BA$23-$C$24:$BA$24</f>
        <v>258611</v>
      </c>
      <c r="W25" s="51" t="n">
        <f aca="false">$C$23:$BA$23-$C$24:$BA$24</f>
        <v>1224278</v>
      </c>
      <c r="X25" s="51" t="n">
        <f aca="false">$C$23:$BA$23-$C$24:$BA$24</f>
        <v>1323062</v>
      </c>
      <c r="Y25" s="51" t="n">
        <f aca="false">$C$23:$BA$23-$C$24:$BA$24</f>
        <v>2274598</v>
      </c>
      <c r="Z25" s="51" t="n">
        <f aca="false">$C$23:$BA$23-$C$24:$BA$24</f>
        <v>1130474</v>
      </c>
      <c r="AA25" s="51" t="n">
        <f aca="false">$C$23:$BA$23-$C$24:$BA$24</f>
        <v>672705</v>
      </c>
      <c r="AB25" s="51" t="n">
        <f aca="false">$C$23:$BA$23-$C$24:$BA$24</f>
        <v>1255001</v>
      </c>
      <c r="AC25" s="51" t="n">
        <f aca="false">$C$23:$BA$23-$C$24:$BA$24</f>
        <v>194069</v>
      </c>
      <c r="AD25" s="51" t="n">
        <f aca="false">$C$23:$BA$23-$C$24:$BA$24</f>
        <v>394319</v>
      </c>
      <c r="AE25" s="51" t="n">
        <f aca="false">$C$23:$BA$23-$C$24:$BA$24</f>
        <v>509785</v>
      </c>
      <c r="AF25" s="51" t="n">
        <f aca="false">$C$23:$BA$23-$C$24:$BA$24</f>
        <v>274160</v>
      </c>
      <c r="AG25" s="51" t="n">
        <f aca="false">$C$23:$BA$23-$C$24:$BA$24</f>
        <v>1893273</v>
      </c>
      <c r="AH25" s="51" t="n">
        <f aca="false">$C$23:$BA$23-$C$24:$BA$24</f>
        <v>440310</v>
      </c>
      <c r="AI25" s="51" t="n">
        <f aca="false">$C$23:$BA$23-$C$24:$BA$24</f>
        <v>4092179</v>
      </c>
      <c r="AJ25" s="51" t="n">
        <f aca="false">$C$23:$BA$23-$C$24:$BA$24</f>
        <v>1838235</v>
      </c>
      <c r="AK25" s="51" t="n">
        <f aca="false">$C$23:$BA$23-$C$24:$BA$24</f>
        <v>131036</v>
      </c>
      <c r="AL25" s="51" t="n">
        <f aca="false">$C$23:$BA$23-$C$24:$BA$24</f>
        <v>2520017</v>
      </c>
      <c r="AM25" s="51" t="n">
        <f aca="false">$C$23:$BA$23-$C$24:$BA$24</f>
        <v>780500</v>
      </c>
      <c r="AN25" s="51" t="n">
        <f aca="false">$C$23:$BA$23-$C$24:$BA$24</f>
        <v>750819</v>
      </c>
      <c r="AO25" s="51" t="n">
        <f aca="false">$C$23:$BA$23-$C$24:$BA$24</f>
        <v>2536309</v>
      </c>
      <c r="AP25" s="51" t="n">
        <f aca="false">$C$23:$BA$23-$C$24:$BA$24</f>
        <v>219833</v>
      </c>
      <c r="AQ25" s="51" t="n">
        <f aca="false">$C$23:$BA$23-$C$24:$BA$24</f>
        <v>907655</v>
      </c>
      <c r="AR25" s="51" t="n">
        <f aca="false">$C$23:$BA$23-$C$24:$BA$24</f>
        <v>172730</v>
      </c>
      <c r="AS25" s="51" t="n">
        <f aca="false">$C$23:$BA$23-$C$24:$BA$24</f>
        <v>1265649</v>
      </c>
      <c r="AT25" s="51" t="n">
        <f aca="false">$C$23:$BA$23-$C$24:$BA$24</f>
        <v>5453714</v>
      </c>
      <c r="AU25" s="51" t="n">
        <f aca="false">$C$23:$BA$23-$C$24:$BA$24</f>
        <v>659492</v>
      </c>
      <c r="AV25" s="51" t="n">
        <f aca="false">$C$23:$BA$23-$C$24:$BA$24</f>
        <v>124395</v>
      </c>
      <c r="AW25" s="51" t="n">
        <f aca="false">$C$23:$BA$23-$C$24:$BA$24</f>
        <v>1580900</v>
      </c>
      <c r="AX25" s="51" t="n">
        <f aca="false">$C$23:$BA$23-$C$24:$BA$24</f>
        <v>1337509</v>
      </c>
      <c r="AY25" s="51" t="n">
        <f aca="false">$C$23:$BA$23-$C$24:$BA$24</f>
        <v>345276</v>
      </c>
      <c r="AZ25" s="51" t="n">
        <f aca="false">$C$23:$BA$23-$C$24:$BA$24</f>
        <v>1192880</v>
      </c>
      <c r="BA25" s="51" t="n">
        <f aca="false">$C$23:$BA$23-$C$24:$BA$24</f>
        <v>108137</v>
      </c>
    </row>
    <row r="26" customFormat="false" ht="13" hidden="false" customHeight="false" outlineLevel="0" collapsed="false">
      <c r="A26" s="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</row>
    <row r="27" customFormat="false" ht="13" hidden="false" customHeight="false" outlineLevel="0" collapsed="false">
      <c r="A27" s="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</row>
    <row r="28" customFormat="false" ht="26" hidden="false" customHeight="false" outlineLevel="0" collapsed="false">
      <c r="A28" s="3" t="n">
        <v>2004</v>
      </c>
      <c r="B28" s="48" t="s">
        <v>137</v>
      </c>
      <c r="C28" s="51" t="n">
        <v>4530729</v>
      </c>
      <c r="D28" s="51" t="n">
        <v>659286</v>
      </c>
      <c r="E28" s="51" t="n">
        <v>5652404</v>
      </c>
      <c r="F28" s="51" t="n">
        <v>2749686</v>
      </c>
      <c r="G28" s="51" t="n">
        <v>35574576</v>
      </c>
      <c r="H28" s="51" t="n">
        <v>4575013</v>
      </c>
      <c r="I28" s="51" t="n">
        <v>3496094</v>
      </c>
      <c r="J28" s="51" t="n">
        <v>830803</v>
      </c>
      <c r="K28" s="51" t="n">
        <v>567754</v>
      </c>
      <c r="L28" s="51" t="n">
        <v>17415318</v>
      </c>
      <c r="M28" s="51" t="n">
        <v>8769252</v>
      </c>
      <c r="N28" s="51" t="n">
        <v>1273569</v>
      </c>
      <c r="O28" s="51" t="n">
        <v>1391802</v>
      </c>
      <c r="P28" s="51" t="n">
        <v>12589773</v>
      </c>
      <c r="Q28" s="51" t="n">
        <v>6233007</v>
      </c>
      <c r="R28" s="51" t="n">
        <v>2953635</v>
      </c>
      <c r="S28" s="51" t="n">
        <v>2734373</v>
      </c>
      <c r="T28" s="51" t="n">
        <v>4146101</v>
      </c>
      <c r="U28" s="51" t="n">
        <v>4552238</v>
      </c>
      <c r="V28" s="51" t="n">
        <v>1313688</v>
      </c>
      <c r="W28" s="51" t="n">
        <v>5546935</v>
      </c>
      <c r="X28" s="51" t="n">
        <v>6412281</v>
      </c>
      <c r="Y28" s="51" t="n">
        <v>10055315</v>
      </c>
      <c r="Z28" s="51" t="n">
        <v>5087713</v>
      </c>
      <c r="AA28" s="51" t="n">
        <v>2889010</v>
      </c>
      <c r="AB28" s="51" t="n">
        <v>5747741</v>
      </c>
      <c r="AC28" s="51" t="n">
        <v>930009</v>
      </c>
      <c r="AD28" s="51" t="n">
        <v>1749370</v>
      </c>
      <c r="AE28" s="51" t="n">
        <v>2346222</v>
      </c>
      <c r="AF28" s="51" t="n">
        <v>1290121</v>
      </c>
      <c r="AG28" s="51" t="n">
        <v>8634561</v>
      </c>
      <c r="AH28" s="51" t="n">
        <v>1903808</v>
      </c>
      <c r="AI28" s="51" t="n">
        <v>19171567</v>
      </c>
      <c r="AJ28" s="51" t="n">
        <v>8553152</v>
      </c>
      <c r="AK28" s="51" t="n">
        <v>644705</v>
      </c>
      <c r="AL28" s="51" t="n">
        <v>11452251</v>
      </c>
      <c r="AM28" s="51" t="n">
        <v>3525233</v>
      </c>
      <c r="AN28" s="51" t="n">
        <v>3569463</v>
      </c>
      <c r="AO28" s="51" t="n">
        <v>12410722</v>
      </c>
      <c r="AP28" s="51" t="n">
        <v>1074579</v>
      </c>
      <c r="AQ28" s="51" t="n">
        <v>4210921</v>
      </c>
      <c r="AR28" s="51" t="n">
        <v>770396</v>
      </c>
      <c r="AS28" s="51" t="n">
        <v>5910809</v>
      </c>
      <c r="AT28" s="51" t="n">
        <v>22394023</v>
      </c>
      <c r="AU28" s="51" t="n">
        <v>2401580</v>
      </c>
      <c r="AV28" s="51" t="n">
        <v>619920</v>
      </c>
      <c r="AW28" s="51" t="n">
        <v>7475575</v>
      </c>
      <c r="AX28" s="51" t="n">
        <v>6178645</v>
      </c>
      <c r="AY28" s="51" t="n">
        <v>1816438</v>
      </c>
      <c r="AZ28" s="51" t="n">
        <v>5514026</v>
      </c>
      <c r="BA28" s="51" t="n">
        <v>509106</v>
      </c>
    </row>
    <row r="29" customFormat="false" ht="13" hidden="false" customHeight="false" outlineLevel="0" collapsed="false">
      <c r="A29" s="3"/>
      <c r="B29" s="3" t="s">
        <v>5</v>
      </c>
      <c r="C29" s="51" t="n">
        <v>3545596</v>
      </c>
      <c r="D29" s="51" t="n">
        <v>495313</v>
      </c>
      <c r="E29" s="51" t="n">
        <v>4329182</v>
      </c>
      <c r="F29" s="51" t="n">
        <v>2145005</v>
      </c>
      <c r="G29" s="51" t="n">
        <v>27208141</v>
      </c>
      <c r="H29" s="51" t="n">
        <v>3558338</v>
      </c>
      <c r="I29" s="51" t="n">
        <v>2744438</v>
      </c>
      <c r="J29" s="51" t="n">
        <v>653783</v>
      </c>
      <c r="K29" s="51" t="n">
        <v>469110</v>
      </c>
      <c r="L29" s="51" t="n">
        <v>13978933</v>
      </c>
      <c r="M29" s="51" t="n">
        <v>6713013</v>
      </c>
      <c r="N29" s="51" t="n">
        <v>1009008</v>
      </c>
      <c r="O29" s="51" t="n">
        <v>1050736</v>
      </c>
      <c r="P29" s="51" t="n">
        <v>9738630</v>
      </c>
      <c r="Q29" s="51" t="n">
        <v>4825084</v>
      </c>
      <c r="R29" s="51" t="n">
        <v>2319117</v>
      </c>
      <c r="S29" s="51" t="n">
        <v>2111096</v>
      </c>
      <c r="T29" s="51" t="n">
        <v>3260061</v>
      </c>
      <c r="U29" s="51" t="n">
        <v>3507230</v>
      </c>
      <c r="V29" s="51" t="n">
        <v>1057226</v>
      </c>
      <c r="W29" s="51" t="n">
        <v>4322871</v>
      </c>
      <c r="X29" s="51" t="n">
        <v>5106138</v>
      </c>
      <c r="Y29" s="51" t="n">
        <v>7798577</v>
      </c>
      <c r="Z29" s="51" t="n">
        <v>3958306</v>
      </c>
      <c r="AA29" s="51" t="n">
        <v>2214315</v>
      </c>
      <c r="AB29" s="51" t="n">
        <v>4492855</v>
      </c>
      <c r="AC29" s="51" t="n">
        <v>736612</v>
      </c>
      <c r="AD29" s="51" t="n">
        <v>1353503</v>
      </c>
      <c r="AE29" s="51" t="n">
        <v>1816725</v>
      </c>
      <c r="AF29" s="51" t="n">
        <v>1018601</v>
      </c>
      <c r="AG29" s="51" t="n">
        <v>6744188</v>
      </c>
      <c r="AH29" s="51" t="n">
        <v>1463006</v>
      </c>
      <c r="AI29" s="51" t="n">
        <v>15130596</v>
      </c>
      <c r="AJ29" s="51" t="n">
        <v>6696154</v>
      </c>
      <c r="AK29" s="51" t="n">
        <v>514266</v>
      </c>
      <c r="AL29" s="51" t="n">
        <v>8945892</v>
      </c>
      <c r="AM29" s="51" t="n">
        <v>2745383</v>
      </c>
      <c r="AN29" s="51" t="n">
        <v>2821904</v>
      </c>
      <c r="AO29" s="51" t="n">
        <v>9888102</v>
      </c>
      <c r="AP29" s="51" t="n">
        <v>857255</v>
      </c>
      <c r="AQ29" s="51" t="n">
        <v>3299396</v>
      </c>
      <c r="AR29" s="51" t="n">
        <v>597685</v>
      </c>
      <c r="AS29" s="51" t="n">
        <v>4637973</v>
      </c>
      <c r="AT29" s="51" t="n">
        <v>16871755</v>
      </c>
      <c r="AU29" s="51" t="n">
        <v>1730332</v>
      </c>
      <c r="AV29" s="51" t="n">
        <v>497261</v>
      </c>
      <c r="AW29" s="51" t="n">
        <v>5878302</v>
      </c>
      <c r="AX29" s="51" t="n">
        <v>4836079</v>
      </c>
      <c r="AY29" s="51" t="n">
        <v>1471002</v>
      </c>
      <c r="AZ29" s="51" t="n">
        <v>4323984</v>
      </c>
      <c r="BA29" s="51" t="n">
        <v>400575</v>
      </c>
    </row>
    <row r="30" customFormat="false" ht="13" hidden="false" customHeight="false" outlineLevel="0" collapsed="false">
      <c r="A30" s="3"/>
      <c r="B30" s="3" t="s">
        <v>138</v>
      </c>
      <c r="C30" s="51" t="n">
        <f aca="false">$C$28:$BA$28-$C$29:$BA$29</f>
        <v>985133</v>
      </c>
      <c r="D30" s="51" t="n">
        <f aca="false">$C$28:$BA$28-$C$29:$BA$29</f>
        <v>163973</v>
      </c>
      <c r="E30" s="51" t="n">
        <f aca="false">$C$28:$BA$28-$C$29:$BA$29</f>
        <v>1323222</v>
      </c>
      <c r="F30" s="51" t="n">
        <f aca="false">$C$28:$BA$28-$C$29:$BA$29</f>
        <v>604681</v>
      </c>
      <c r="G30" s="51" t="n">
        <f aca="false">$C$28:$BA$28-$C$29:$BA$29</f>
        <v>8366435</v>
      </c>
      <c r="H30" s="51" t="n">
        <f aca="false">$C$28:$BA$28-$C$29:$BA$29</f>
        <v>1016675</v>
      </c>
      <c r="I30" s="51" t="n">
        <f aca="false">$C$28:$BA$28-$C$29:$BA$29</f>
        <v>751656</v>
      </c>
      <c r="J30" s="51" t="n">
        <f aca="false">$C$28:$BA$28-$C$29:$BA$29</f>
        <v>177020</v>
      </c>
      <c r="K30" s="51" t="n">
        <f aca="false">$C$28:$BA$28-$C$29:$BA$29</f>
        <v>98644</v>
      </c>
      <c r="L30" s="51" t="n">
        <f aca="false">$C$28:$BA$28-$C$29:$BA$29</f>
        <v>3436385</v>
      </c>
      <c r="M30" s="51" t="n">
        <f aca="false">$C$28:$BA$28-$C$29:$BA$29</f>
        <v>2056239</v>
      </c>
      <c r="N30" s="51" t="n">
        <f aca="false">$C$28:$BA$28-$C$29:$BA$29</f>
        <v>264561</v>
      </c>
      <c r="O30" s="51" t="n">
        <f aca="false">$C$28:$BA$28-$C$29:$BA$29</f>
        <v>341066</v>
      </c>
      <c r="P30" s="51" t="n">
        <f aca="false">$C$28:$BA$28-$C$29:$BA$29</f>
        <v>2851143</v>
      </c>
      <c r="Q30" s="51" t="n">
        <f aca="false">$C$28:$BA$28-$C$29:$BA$29</f>
        <v>1407923</v>
      </c>
      <c r="R30" s="51" t="n">
        <f aca="false">$C$28:$BA$28-$C$29:$BA$29</f>
        <v>634518</v>
      </c>
      <c r="S30" s="51" t="n">
        <f aca="false">$C$28:$BA$28-$C$29:$BA$29</f>
        <v>623277</v>
      </c>
      <c r="T30" s="51" t="n">
        <f aca="false">$C$28:$BA$28-$C$29:$BA$29</f>
        <v>886040</v>
      </c>
      <c r="U30" s="51" t="n">
        <f aca="false">$C$28:$BA$28-$C$29:$BA$29</f>
        <v>1045008</v>
      </c>
      <c r="V30" s="51" t="n">
        <f aca="false">$C$28:$BA$28-$C$29:$BA$29</f>
        <v>256462</v>
      </c>
      <c r="W30" s="51" t="n">
        <f aca="false">$C$28:$BA$28-$C$29:$BA$29</f>
        <v>1224064</v>
      </c>
      <c r="X30" s="51" t="n">
        <f aca="false">$C$28:$BA$28-$C$29:$BA$29</f>
        <v>1306143</v>
      </c>
      <c r="Y30" s="51" t="n">
        <f aca="false">$C$28:$BA$28-$C$29:$BA$29</f>
        <v>2256738</v>
      </c>
      <c r="Z30" s="51" t="n">
        <f aca="false">$C$28:$BA$28-$C$29:$BA$29</f>
        <v>1129407</v>
      </c>
      <c r="AA30" s="51" t="n">
        <f aca="false">$C$28:$BA$28-$C$29:$BA$29</f>
        <v>674695</v>
      </c>
      <c r="AB30" s="51" t="n">
        <f aca="false">$C$28:$BA$28-$C$29:$BA$29</f>
        <v>1254886</v>
      </c>
      <c r="AC30" s="51" t="n">
        <f aca="false">$C$28:$BA$28-$C$29:$BA$29</f>
        <v>193397</v>
      </c>
      <c r="AD30" s="51" t="n">
        <f aca="false">$C$28:$BA$28-$C$29:$BA$29</f>
        <v>395867</v>
      </c>
      <c r="AE30" s="51" t="n">
        <f aca="false">$C$28:$BA$28-$C$29:$BA$29</f>
        <v>529497</v>
      </c>
      <c r="AF30" s="51" t="n">
        <f aca="false">$C$28:$BA$28-$C$29:$BA$29</f>
        <v>271520</v>
      </c>
      <c r="AG30" s="51" t="n">
        <f aca="false">$C$28:$BA$28-$C$29:$BA$29</f>
        <v>1890373</v>
      </c>
      <c r="AH30" s="51" t="n">
        <f aca="false">$C$28:$BA$28-$C$29:$BA$29</f>
        <v>440802</v>
      </c>
      <c r="AI30" s="51" t="n">
        <f aca="false">$C$28:$BA$28-$C$29:$BA$29</f>
        <v>4040971</v>
      </c>
      <c r="AJ30" s="51" t="n">
        <f aca="false">$C$28:$BA$28-$C$29:$BA$29</f>
        <v>1856998</v>
      </c>
      <c r="AK30" s="51" t="n">
        <f aca="false">$C$28:$BA$28-$C$29:$BA$29</f>
        <v>130439</v>
      </c>
      <c r="AL30" s="51" t="n">
        <f aca="false">$C$28:$BA$28-$C$29:$BA$29</f>
        <v>2506359</v>
      </c>
      <c r="AM30" s="51" t="n">
        <f aca="false">$C$28:$BA$28-$C$29:$BA$29</f>
        <v>779850</v>
      </c>
      <c r="AN30" s="51" t="n">
        <f aca="false">$C$28:$BA$28-$C$29:$BA$29</f>
        <v>747559</v>
      </c>
      <c r="AO30" s="51" t="n">
        <f aca="false">$C$28:$BA$28-$C$29:$BA$29</f>
        <v>2522620</v>
      </c>
      <c r="AP30" s="51" t="n">
        <f aca="false">$C$28:$BA$28-$C$29:$BA$29</f>
        <v>217324</v>
      </c>
      <c r="AQ30" s="51" t="n">
        <f aca="false">$C$28:$BA$28-$C$29:$BA$29</f>
        <v>911525</v>
      </c>
      <c r="AR30" s="51" t="n">
        <f aca="false">$C$28:$BA$28-$C$29:$BA$29</f>
        <v>172711</v>
      </c>
      <c r="AS30" s="51" t="n">
        <f aca="false">$C$28:$BA$28-$C$29:$BA$29</f>
        <v>1272836</v>
      </c>
      <c r="AT30" s="51" t="n">
        <f aca="false">$C$28:$BA$28-$C$29:$BA$29</f>
        <v>5522268</v>
      </c>
      <c r="AU30" s="51" t="n">
        <f aca="false">$C$28:$BA$28-$C$29:$BA$29</f>
        <v>671248</v>
      </c>
      <c r="AV30" s="51" t="n">
        <f aca="false">$C$28:$BA$28-$C$29:$BA$29</f>
        <v>122659</v>
      </c>
      <c r="AW30" s="51" t="n">
        <f aca="false">$C$28:$BA$28-$C$29:$BA$29</f>
        <v>1597273</v>
      </c>
      <c r="AX30" s="51" t="n">
        <f aca="false">$C$28:$BA$28-$C$29:$BA$29</f>
        <v>1342566</v>
      </c>
      <c r="AY30" s="51" t="n">
        <f aca="false">$C$28:$BA$28-$C$29:$BA$29</f>
        <v>345436</v>
      </c>
      <c r="AZ30" s="51" t="n">
        <f aca="false">$C$28:$BA$28-$C$29:$BA$29</f>
        <v>1190042</v>
      </c>
      <c r="BA30" s="51" t="n">
        <f aca="false">$C$28:$BA$28-$C$29:$BA$29</f>
        <v>108531</v>
      </c>
    </row>
    <row r="31" customFormat="false" ht="13" hidden="false" customHeight="false" outlineLevel="0" collapsed="false">
      <c r="A31" s="3"/>
      <c r="B31" s="3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</row>
    <row r="32" customFormat="false" ht="13" hidden="false" customHeight="false" outlineLevel="0" collapsed="false">
      <c r="A32" s="3"/>
      <c r="B32" s="3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</row>
    <row r="33" customFormat="false" ht="26" hidden="false" customHeight="false" outlineLevel="0" collapsed="false">
      <c r="A33" s="3" t="n">
        <v>2005</v>
      </c>
      <c r="B33" s="48" t="s">
        <v>137</v>
      </c>
      <c r="C33" s="52" t="n">
        <v>4442558</v>
      </c>
      <c r="D33" s="52" t="n">
        <v>641724</v>
      </c>
      <c r="E33" s="52" t="n">
        <v>5829839</v>
      </c>
      <c r="F33" s="52" t="n">
        <v>2701431</v>
      </c>
      <c r="G33" s="52" t="n">
        <v>35278768</v>
      </c>
      <c r="H33" s="52" t="n">
        <v>4562244</v>
      </c>
      <c r="I33" s="52" t="n">
        <v>3394751</v>
      </c>
      <c r="J33" s="52" t="n">
        <v>818587</v>
      </c>
      <c r="K33" s="52" t="n">
        <v>515118</v>
      </c>
      <c r="L33" s="52" t="n">
        <v>17382511</v>
      </c>
      <c r="M33" s="52" t="n">
        <v>8821142</v>
      </c>
      <c r="N33" s="52" t="n">
        <v>1238158</v>
      </c>
      <c r="O33" s="52" t="n">
        <v>1395634</v>
      </c>
      <c r="P33" s="52" t="n">
        <v>6090298</v>
      </c>
      <c r="Q33" s="52" t="n">
        <v>6093372</v>
      </c>
      <c r="R33" s="52" t="n">
        <v>2862541</v>
      </c>
      <c r="S33" s="52" t="n">
        <v>2662616</v>
      </c>
      <c r="T33" s="52" t="n">
        <v>4058633</v>
      </c>
      <c r="U33" s="52" t="n">
        <v>4389747</v>
      </c>
      <c r="V33" s="52" t="n">
        <v>1283673</v>
      </c>
      <c r="W33" s="52" t="n">
        <v>5461318</v>
      </c>
      <c r="X33" s="52" t="n">
        <v>6182860</v>
      </c>
      <c r="Y33" s="52" t="n">
        <v>9865583</v>
      </c>
      <c r="Z33" s="52" t="n">
        <v>4989848</v>
      </c>
      <c r="AA33" s="52" t="n">
        <v>2824156</v>
      </c>
      <c r="AB33" s="52" t="n">
        <v>5631910</v>
      </c>
      <c r="AC33" s="52" t="n">
        <v>910651</v>
      </c>
      <c r="AD33" s="52" t="n">
        <v>1706976</v>
      </c>
      <c r="AE33" s="52" t="n">
        <v>2381281</v>
      </c>
      <c r="AF33" s="52" t="n">
        <v>1272486</v>
      </c>
      <c r="AG33" s="52" t="n">
        <v>8521427</v>
      </c>
      <c r="AH33" s="52" t="n">
        <v>1887200</v>
      </c>
      <c r="AI33" s="52" t="n">
        <v>18655275</v>
      </c>
      <c r="AJ33" s="52" t="n">
        <v>8411041</v>
      </c>
      <c r="AK33" s="52" t="n">
        <v>609645</v>
      </c>
      <c r="AL33" s="52" t="n">
        <v>11155606</v>
      </c>
      <c r="AM33" s="52" t="n">
        <v>3433496</v>
      </c>
      <c r="AN33" s="52" t="n">
        <v>3560109</v>
      </c>
      <c r="AO33" s="52" t="n">
        <v>11979147</v>
      </c>
      <c r="AP33" s="52" t="n">
        <v>1032662</v>
      </c>
      <c r="AQ33" s="52" t="n">
        <v>4113961</v>
      </c>
      <c r="AR33" s="52" t="n">
        <v>746033</v>
      </c>
      <c r="AS33" s="52" t="n">
        <v>5810590</v>
      </c>
      <c r="AT33" s="52" t="n">
        <v>22270165</v>
      </c>
      <c r="AU33" s="52" t="n">
        <v>2427350</v>
      </c>
      <c r="AV33" s="52" t="n">
        <v>602290</v>
      </c>
      <c r="AW33" s="52" t="n">
        <v>7332608</v>
      </c>
      <c r="AX33" s="52" t="n">
        <v>6146338</v>
      </c>
      <c r="AY33" s="52" t="n">
        <v>1771750</v>
      </c>
      <c r="AZ33" s="52" t="n">
        <v>5375751</v>
      </c>
      <c r="BA33" s="52" t="n">
        <v>495226</v>
      </c>
    </row>
    <row r="34" customFormat="false" ht="13" hidden="false" customHeight="false" outlineLevel="0" collapsed="false">
      <c r="A34" s="3"/>
      <c r="B34" s="3" t="s">
        <v>5</v>
      </c>
      <c r="C34" s="55" t="n">
        <v>3478523</v>
      </c>
      <c r="D34" s="55" t="n">
        <v>476159</v>
      </c>
      <c r="E34" s="55" t="n">
        <v>4419018</v>
      </c>
      <c r="F34" s="55" t="n">
        <v>2107116</v>
      </c>
      <c r="G34" s="55" t="n">
        <v>26670749</v>
      </c>
      <c r="H34" s="55" t="n">
        <v>3508366</v>
      </c>
      <c r="I34" s="55" t="n">
        <v>2661485</v>
      </c>
      <c r="J34" s="55" t="n">
        <v>644228</v>
      </c>
      <c r="K34" s="55" t="n">
        <v>413125</v>
      </c>
      <c r="L34" s="55" t="n">
        <v>13801714</v>
      </c>
      <c r="M34" s="55" t="n">
        <v>6712889</v>
      </c>
      <c r="N34" s="55" t="n">
        <v>971954</v>
      </c>
      <c r="O34" s="55" t="n">
        <v>1066264</v>
      </c>
      <c r="P34" s="55" t="n">
        <v>4622536</v>
      </c>
      <c r="Q34" s="55" t="n">
        <v>4673616</v>
      </c>
      <c r="R34" s="55" t="n">
        <v>2275720</v>
      </c>
      <c r="S34" s="55" t="n">
        <v>2066190</v>
      </c>
      <c r="T34" s="55" t="n">
        <v>3190086</v>
      </c>
      <c r="U34" s="55" t="n">
        <v>3380105</v>
      </c>
      <c r="V34" s="55" t="n">
        <v>1043626</v>
      </c>
      <c r="W34" s="55" t="n">
        <v>4227060</v>
      </c>
      <c r="X34" s="55" t="n">
        <v>4903008</v>
      </c>
      <c r="Y34" s="55" t="n">
        <v>7645827</v>
      </c>
      <c r="Z34" s="55" t="n">
        <v>3912041</v>
      </c>
      <c r="AA34" s="55" t="n">
        <v>2166128</v>
      </c>
      <c r="AB34" s="55" t="n">
        <v>4415417</v>
      </c>
      <c r="AC34" s="55" t="n">
        <v>733074</v>
      </c>
      <c r="AD34" s="55" t="n">
        <v>1326320</v>
      </c>
      <c r="AE34" s="55" t="n">
        <v>1824061</v>
      </c>
      <c r="AF34" s="55" t="n">
        <v>1007809</v>
      </c>
      <c r="AG34" s="55" t="n">
        <v>6612627</v>
      </c>
      <c r="AH34" s="55" t="n">
        <v>1460693</v>
      </c>
      <c r="AI34" s="55" t="n">
        <v>14663046</v>
      </c>
      <c r="AJ34" s="55" t="n">
        <v>6510146</v>
      </c>
      <c r="AK34" s="55" t="n">
        <v>491984</v>
      </c>
      <c r="AL34" s="55" t="n">
        <v>8723684</v>
      </c>
      <c r="AM34" s="55" t="n">
        <v>2681560</v>
      </c>
      <c r="AN34" s="55" t="n">
        <v>2812486</v>
      </c>
      <c r="AO34" s="55" t="n">
        <v>9523422</v>
      </c>
      <c r="AP34" s="55" t="n">
        <v>816836</v>
      </c>
      <c r="AQ34" s="55" t="n">
        <v>3208890</v>
      </c>
      <c r="AR34" s="55" t="n">
        <v>581160</v>
      </c>
      <c r="AS34" s="55" t="n">
        <v>4578745</v>
      </c>
      <c r="AT34" s="55" t="n">
        <v>16635813</v>
      </c>
      <c r="AU34" s="55" t="n">
        <v>1762256</v>
      </c>
      <c r="AV34" s="55" t="n">
        <v>487855</v>
      </c>
      <c r="AW34" s="55" t="n">
        <v>5726767</v>
      </c>
      <c r="AX34" s="55" t="n">
        <v>4843314</v>
      </c>
      <c r="AY34" s="55" t="n">
        <v>1436889</v>
      </c>
      <c r="AZ34" s="55" t="n">
        <v>4241468</v>
      </c>
      <c r="BA34" s="55" t="n">
        <v>396676</v>
      </c>
    </row>
    <row r="35" customFormat="false" ht="13" hidden="false" customHeight="false" outlineLevel="0" collapsed="false">
      <c r="A35" s="3"/>
      <c r="B35" s="3" t="s">
        <v>138</v>
      </c>
      <c r="C35" s="56" t="n">
        <v>964035</v>
      </c>
      <c r="D35" s="56" t="n">
        <v>165565</v>
      </c>
      <c r="E35" s="56" t="n">
        <v>1410821</v>
      </c>
      <c r="F35" s="56" t="n">
        <v>594315</v>
      </c>
      <c r="G35" s="56" t="n">
        <v>8608019</v>
      </c>
      <c r="H35" s="56" t="n">
        <v>1053878</v>
      </c>
      <c r="I35" s="56" t="n">
        <v>733266</v>
      </c>
      <c r="J35" s="56" t="n">
        <v>174359</v>
      </c>
      <c r="K35" s="56" t="n">
        <v>101993</v>
      </c>
      <c r="L35" s="56" t="n">
        <v>3580797</v>
      </c>
      <c r="M35" s="56" t="n">
        <v>2108253</v>
      </c>
      <c r="N35" s="56" t="n">
        <v>266204</v>
      </c>
      <c r="O35" s="56" t="n">
        <v>329370</v>
      </c>
      <c r="P35" s="56" t="n">
        <v>1467762</v>
      </c>
      <c r="Q35" s="56" t="n">
        <v>1419756</v>
      </c>
      <c r="R35" s="56" t="n">
        <v>586821</v>
      </c>
      <c r="S35" s="56" t="n">
        <v>596426</v>
      </c>
      <c r="T35" s="56" t="n">
        <v>868547</v>
      </c>
      <c r="U35" s="56" t="n">
        <v>1009642</v>
      </c>
      <c r="V35" s="56" t="n">
        <v>240047</v>
      </c>
      <c r="W35" s="56" t="n">
        <v>1234258</v>
      </c>
      <c r="X35" s="56" t="n">
        <v>1279852</v>
      </c>
      <c r="Y35" s="56" t="n">
        <v>2219756</v>
      </c>
      <c r="Z35" s="56" t="n">
        <v>1077807</v>
      </c>
      <c r="AA35" s="56" t="n">
        <v>658028</v>
      </c>
      <c r="AB35" s="56" t="n">
        <v>1216493</v>
      </c>
      <c r="AC35" s="56" t="n">
        <v>177577</v>
      </c>
      <c r="AD35" s="56" t="n">
        <v>380656</v>
      </c>
      <c r="AE35" s="56" t="n">
        <v>557220</v>
      </c>
      <c r="AF35" s="56" t="n">
        <v>264677</v>
      </c>
      <c r="AG35" s="56" t="n">
        <v>1908800</v>
      </c>
      <c r="AH35" s="56" t="n">
        <v>426507</v>
      </c>
      <c r="AI35" s="56" t="n">
        <v>3992229</v>
      </c>
      <c r="AJ35" s="56" t="n">
        <v>1900895</v>
      </c>
      <c r="AK35" s="56" t="n">
        <v>117661</v>
      </c>
      <c r="AL35" s="56" t="n">
        <v>2431922</v>
      </c>
      <c r="AM35" s="56" t="n">
        <v>751936</v>
      </c>
      <c r="AN35" s="56" t="n">
        <v>747623</v>
      </c>
      <c r="AO35" s="56" t="n">
        <v>2455725</v>
      </c>
      <c r="AP35" s="56" t="n">
        <v>215826</v>
      </c>
      <c r="AQ35" s="56" t="n">
        <v>905071</v>
      </c>
      <c r="AR35" s="56" t="n">
        <v>164873</v>
      </c>
      <c r="AS35" s="56" t="n">
        <v>1231845</v>
      </c>
      <c r="AT35" s="56" t="n">
        <v>5634352</v>
      </c>
      <c r="AU35" s="56" t="n">
        <v>665094</v>
      </c>
      <c r="AV35" s="56" t="n">
        <v>114435</v>
      </c>
      <c r="AW35" s="56" t="n">
        <v>1605841</v>
      </c>
      <c r="AX35" s="56" t="n">
        <v>1303024</v>
      </c>
      <c r="AY35" s="56" t="n">
        <v>334861</v>
      </c>
      <c r="AZ35" s="56" t="n">
        <v>1134283</v>
      </c>
      <c r="BA35" s="56" t="n">
        <v>98550</v>
      </c>
    </row>
    <row r="36" customFormat="false" ht="13" hidden="false" customHeight="false" outlineLevel="0" collapsed="false">
      <c r="A36" s="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</row>
    <row r="37" customFormat="false" ht="13" hidden="false" customHeight="false" outlineLevel="0" collapsed="false">
      <c r="A37" s="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</row>
    <row r="38" customFormat="false" ht="26" hidden="false" customHeight="false" outlineLevel="0" collapsed="false">
      <c r="A38" s="3" t="n">
        <v>2006</v>
      </c>
      <c r="B38" s="48" t="s">
        <v>137</v>
      </c>
      <c r="C38" s="52" t="n">
        <v>4599030</v>
      </c>
      <c r="D38" s="52" t="n">
        <v>670053</v>
      </c>
      <c r="E38" s="52" t="n">
        <v>6166318</v>
      </c>
      <c r="F38" s="52" t="n">
        <v>2810872</v>
      </c>
      <c r="G38" s="52" t="n">
        <v>36457549</v>
      </c>
      <c r="H38" s="52" t="n">
        <v>4753377</v>
      </c>
      <c r="I38" s="52" t="n">
        <v>3504809</v>
      </c>
      <c r="J38" s="52" t="n">
        <v>853476</v>
      </c>
      <c r="K38" s="52" t="n">
        <v>581530</v>
      </c>
      <c r="L38" s="52" t="n">
        <v>18089889</v>
      </c>
      <c r="M38" s="52" t="n">
        <v>9363941</v>
      </c>
      <c r="N38" s="52" t="n">
        <v>1285498</v>
      </c>
      <c r="O38" s="52" t="n">
        <v>1466465</v>
      </c>
      <c r="P38" s="52" t="n">
        <v>12831970</v>
      </c>
      <c r="Q38" s="52" t="n">
        <v>6313520</v>
      </c>
      <c r="R38" s="52" t="n">
        <v>2982085</v>
      </c>
      <c r="S38" s="52" t="n">
        <v>2764075</v>
      </c>
      <c r="T38" s="52" t="n">
        <v>4206074</v>
      </c>
      <c r="U38" s="52" t="n">
        <v>4287768</v>
      </c>
      <c r="V38" s="52" t="n">
        <v>1321574</v>
      </c>
      <c r="W38" s="52" t="n">
        <v>5615727</v>
      </c>
      <c r="X38" s="52" t="n">
        <v>6437193</v>
      </c>
      <c r="Y38" s="52" t="n">
        <v>10095643</v>
      </c>
      <c r="Z38" s="52" t="n">
        <v>5167101</v>
      </c>
      <c r="AA38" s="52" t="n">
        <v>2910540</v>
      </c>
      <c r="AB38" s="52" t="n">
        <v>5842713</v>
      </c>
      <c r="AC38" s="52" t="n">
        <v>944632</v>
      </c>
      <c r="AD38" s="52" t="n">
        <v>1768331</v>
      </c>
      <c r="AE38" s="52" t="n">
        <v>2495529</v>
      </c>
      <c r="AF38" s="52" t="n">
        <v>1314895</v>
      </c>
      <c r="AG38" s="52" t="n">
        <v>8724560</v>
      </c>
      <c r="AH38" s="52" t="n">
        <v>1954599</v>
      </c>
      <c r="AI38" s="52" t="n">
        <v>19306183</v>
      </c>
      <c r="AJ38" s="52" t="n">
        <v>8856505</v>
      </c>
      <c r="AK38" s="52" t="n">
        <v>635867</v>
      </c>
      <c r="AL38" s="52" t="n">
        <v>11478006</v>
      </c>
      <c r="AM38" s="52" t="n">
        <v>3579212</v>
      </c>
      <c r="AN38" s="52" t="n">
        <v>3700758</v>
      </c>
      <c r="AO38" s="52" t="n">
        <v>12440621</v>
      </c>
      <c r="AP38" s="52" t="n">
        <v>1067610</v>
      </c>
      <c r="AQ38" s="52" t="n">
        <v>4321249</v>
      </c>
      <c r="AR38" s="52" t="n">
        <v>781919</v>
      </c>
      <c r="AS38" s="52" t="n">
        <v>6038803</v>
      </c>
      <c r="AT38" s="52" t="n">
        <v>23507783</v>
      </c>
      <c r="AU38" s="52" t="n">
        <v>2550063</v>
      </c>
      <c r="AV38" s="52" t="n">
        <v>623908</v>
      </c>
      <c r="AW38" s="52" t="n">
        <v>7642884</v>
      </c>
      <c r="AX38" s="52" t="n">
        <v>6395798</v>
      </c>
      <c r="AY38" s="52" t="n">
        <v>1818470</v>
      </c>
      <c r="AZ38" s="52" t="n">
        <v>5556506</v>
      </c>
      <c r="BA38" s="52" t="n">
        <v>515004</v>
      </c>
    </row>
    <row r="39" customFormat="false" ht="13" hidden="false" customHeight="false" outlineLevel="0" collapsed="false">
      <c r="A39" s="3"/>
      <c r="B39" s="3" t="s">
        <v>5</v>
      </c>
      <c r="C39" s="57" t="n">
        <v>3614837.58</v>
      </c>
      <c r="D39" s="57" t="n">
        <v>512590.545</v>
      </c>
      <c r="E39" s="57" t="n">
        <v>4717233.27</v>
      </c>
      <c r="F39" s="57" t="n">
        <v>2198101.904</v>
      </c>
      <c r="G39" s="57" t="n">
        <v>27999397.63</v>
      </c>
      <c r="H39" s="57" t="n">
        <v>3712387.437</v>
      </c>
      <c r="I39" s="57" t="n">
        <v>2786323.155</v>
      </c>
      <c r="J39" s="57" t="n">
        <v>672539.088</v>
      </c>
      <c r="K39" s="57" t="n">
        <v>479762.25</v>
      </c>
      <c r="L39" s="57" t="n">
        <v>14544270.76</v>
      </c>
      <c r="M39" s="57" t="n">
        <v>7191506.688</v>
      </c>
      <c r="N39" s="57" t="n">
        <v>1023256.408</v>
      </c>
      <c r="O39" s="57" t="n">
        <v>1115979.865</v>
      </c>
      <c r="P39" s="57" t="n">
        <v>9983272.66</v>
      </c>
      <c r="Q39" s="57" t="n">
        <v>4918232.08</v>
      </c>
      <c r="R39" s="57" t="n">
        <v>2352865.065</v>
      </c>
      <c r="S39" s="57" t="n">
        <v>2150450.35</v>
      </c>
      <c r="T39" s="57" t="n">
        <v>3322798.46</v>
      </c>
      <c r="U39" s="57" t="n">
        <v>3323020.2</v>
      </c>
      <c r="V39" s="57" t="n">
        <v>1077082.81</v>
      </c>
      <c r="W39" s="57" t="n">
        <v>4419577.149</v>
      </c>
      <c r="X39" s="57" t="n">
        <v>5162628.786</v>
      </c>
      <c r="Y39" s="57" t="n">
        <v>7925079.755</v>
      </c>
      <c r="Z39" s="57" t="n">
        <v>4061341.386</v>
      </c>
      <c r="AA39" s="57" t="n">
        <v>2238205.26</v>
      </c>
      <c r="AB39" s="57" t="n">
        <v>4592372.418</v>
      </c>
      <c r="AC39" s="57" t="n">
        <v>754760.968</v>
      </c>
      <c r="AD39" s="57" t="n">
        <v>1375761.518</v>
      </c>
      <c r="AE39" s="57" t="n">
        <v>1931539.446</v>
      </c>
      <c r="AF39" s="57" t="n">
        <v>1055860.685</v>
      </c>
      <c r="AG39" s="57" t="n">
        <v>6883677.84</v>
      </c>
      <c r="AH39" s="57" t="n">
        <v>1505041.23</v>
      </c>
      <c r="AI39" s="57" t="n">
        <v>15329109.3</v>
      </c>
      <c r="AJ39" s="57" t="n">
        <v>6952356.425</v>
      </c>
      <c r="AK39" s="57" t="n">
        <v>509329.467</v>
      </c>
      <c r="AL39" s="57" t="n">
        <v>9033190.722</v>
      </c>
      <c r="AM39" s="57" t="n">
        <v>2788206.148</v>
      </c>
      <c r="AN39" s="57" t="n">
        <v>2945803.368</v>
      </c>
      <c r="AO39" s="57" t="n">
        <v>9989818.663</v>
      </c>
      <c r="AP39" s="57" t="n">
        <v>860493.66</v>
      </c>
      <c r="AQ39" s="57" t="n">
        <v>3409465.461</v>
      </c>
      <c r="AR39" s="57" t="n">
        <v>610678.739</v>
      </c>
      <c r="AS39" s="57" t="n">
        <v>4764615.567</v>
      </c>
      <c r="AT39" s="57" t="n">
        <v>17701360.6</v>
      </c>
      <c r="AU39" s="57" t="n">
        <v>1841145.486</v>
      </c>
      <c r="AV39" s="57" t="n">
        <v>509108.928</v>
      </c>
      <c r="AW39" s="57" t="n">
        <v>6045521.244</v>
      </c>
      <c r="AX39" s="57" t="n">
        <v>5052680.42</v>
      </c>
      <c r="AY39" s="57" t="n">
        <v>1476597.64</v>
      </c>
      <c r="AZ39" s="57" t="n">
        <v>4406309.258</v>
      </c>
      <c r="BA39" s="57" t="n">
        <v>408398.172</v>
      </c>
    </row>
    <row r="40" customFormat="false" ht="13" hidden="false" customHeight="false" outlineLevel="0" collapsed="false">
      <c r="A40" s="3"/>
      <c r="B40" s="3" t="s">
        <v>138</v>
      </c>
      <c r="C40" s="51" t="n">
        <v>984192.42</v>
      </c>
      <c r="D40" s="51" t="n">
        <v>157462.455</v>
      </c>
      <c r="E40" s="51" t="n">
        <v>1449084.73</v>
      </c>
      <c r="F40" s="51" t="n">
        <v>612770.096</v>
      </c>
      <c r="G40" s="51" t="n">
        <v>8458151.37</v>
      </c>
      <c r="H40" s="51" t="n">
        <v>1040989.563</v>
      </c>
      <c r="I40" s="51" t="n">
        <v>718485.845</v>
      </c>
      <c r="J40" s="51" t="n">
        <v>180936.912</v>
      </c>
      <c r="K40" s="51" t="n">
        <v>101767.75</v>
      </c>
      <c r="L40" s="51" t="n">
        <v>3545618.24</v>
      </c>
      <c r="M40" s="51" t="n">
        <v>2172434.312</v>
      </c>
      <c r="N40" s="51" t="n">
        <v>262241.592</v>
      </c>
      <c r="O40" s="51" t="n">
        <v>350485.135</v>
      </c>
      <c r="P40" s="51" t="n">
        <v>2848697.34</v>
      </c>
      <c r="Q40" s="51" t="n">
        <v>1395287.92</v>
      </c>
      <c r="R40" s="51" t="n">
        <v>629219.935</v>
      </c>
      <c r="S40" s="51" t="n">
        <v>613624.65</v>
      </c>
      <c r="T40" s="51" t="n">
        <v>883275.54</v>
      </c>
      <c r="U40" s="51" t="n">
        <v>964747.8</v>
      </c>
      <c r="V40" s="51" t="n">
        <v>244491.19</v>
      </c>
      <c r="W40" s="51" t="n">
        <v>1196149.851</v>
      </c>
      <c r="X40" s="51" t="n">
        <v>1274564.214</v>
      </c>
      <c r="Y40" s="51" t="n">
        <v>2170563.245</v>
      </c>
      <c r="Z40" s="51" t="n">
        <v>1105759.614</v>
      </c>
      <c r="AA40" s="51" t="n">
        <v>672334.74</v>
      </c>
      <c r="AB40" s="51" t="n">
        <v>1250340.582</v>
      </c>
      <c r="AC40" s="51" t="n">
        <v>189871.032</v>
      </c>
      <c r="AD40" s="51" t="n">
        <v>392569.482</v>
      </c>
      <c r="AE40" s="51" t="n">
        <v>563989.554</v>
      </c>
      <c r="AF40" s="51" t="n">
        <v>259034.315</v>
      </c>
      <c r="AG40" s="51" t="n">
        <v>1840882.16</v>
      </c>
      <c r="AH40" s="51" t="n">
        <v>449557.77</v>
      </c>
      <c r="AI40" s="51" t="n">
        <v>3977073.7</v>
      </c>
      <c r="AJ40" s="51" t="n">
        <v>1904148.575</v>
      </c>
      <c r="AK40" s="51" t="n">
        <v>126537.533</v>
      </c>
      <c r="AL40" s="51" t="n">
        <v>2444815.278</v>
      </c>
      <c r="AM40" s="51" t="n">
        <v>791005.852</v>
      </c>
      <c r="AN40" s="51" t="n">
        <v>754954.632</v>
      </c>
      <c r="AO40" s="51" t="n">
        <v>2450802.337</v>
      </c>
      <c r="AP40" s="51" t="n">
        <v>207116.34</v>
      </c>
      <c r="AQ40" s="51" t="n">
        <v>911783.539</v>
      </c>
      <c r="AR40" s="51" t="n">
        <v>171240.261</v>
      </c>
      <c r="AS40" s="51" t="n">
        <v>1274187.433</v>
      </c>
      <c r="AT40" s="51" t="n">
        <v>5806422.4</v>
      </c>
      <c r="AU40" s="51" t="n">
        <v>708917.514</v>
      </c>
      <c r="AV40" s="51" t="n">
        <v>114799.072</v>
      </c>
      <c r="AW40" s="51" t="n">
        <v>1597362.756</v>
      </c>
      <c r="AX40" s="51" t="n">
        <v>1343117.58</v>
      </c>
      <c r="AY40" s="51" t="n">
        <v>341872.36</v>
      </c>
      <c r="AZ40" s="51" t="n">
        <v>1150196.742</v>
      </c>
      <c r="BA40" s="51" t="n">
        <v>106605.828</v>
      </c>
    </row>
    <row r="41" customFormat="false" ht="13" hidden="false" customHeight="false" outlineLevel="0" collapsed="false">
      <c r="A41" s="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</row>
    <row r="42" customFormat="false" ht="13" hidden="false" customHeight="false" outlineLevel="0" collapsed="false">
      <c r="A42" s="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</row>
    <row r="43" customFormat="false" ht="26" hidden="false" customHeight="false" outlineLevel="0" collapsed="false">
      <c r="A43" s="3" t="n">
        <v>2007</v>
      </c>
      <c r="B43" s="48" t="s">
        <v>137</v>
      </c>
      <c r="C43" s="52" t="n">
        <v>4627851</v>
      </c>
      <c r="D43" s="52" t="n">
        <v>683478</v>
      </c>
      <c r="E43" s="52" t="n">
        <v>6338755</v>
      </c>
      <c r="F43" s="52" t="n">
        <v>2834797</v>
      </c>
      <c r="G43" s="52" t="n">
        <v>36553215</v>
      </c>
      <c r="H43" s="52" t="n">
        <v>4861515</v>
      </c>
      <c r="I43" s="52" t="n">
        <v>3502309</v>
      </c>
      <c r="J43" s="52" t="n">
        <v>864764</v>
      </c>
      <c r="K43" s="52" t="n">
        <v>588292</v>
      </c>
      <c r="L43" s="52" t="n">
        <v>18251243</v>
      </c>
      <c r="M43" s="52" t="n">
        <v>9544750</v>
      </c>
      <c r="N43" s="52" t="n">
        <v>1283388</v>
      </c>
      <c r="O43" s="52" t="n">
        <v>1499402</v>
      </c>
      <c r="P43" s="52" t="n">
        <v>12852548</v>
      </c>
      <c r="Q43" s="52" t="n">
        <v>6345289</v>
      </c>
      <c r="R43" s="52" t="n">
        <v>2988047</v>
      </c>
      <c r="S43" s="52" t="n">
        <v>2775997</v>
      </c>
      <c r="T43" s="52" t="n">
        <v>4241474</v>
      </c>
      <c r="U43" s="52" t="n">
        <v>4293204</v>
      </c>
      <c r="V43" s="52" t="n">
        <v>1317207</v>
      </c>
      <c r="W43" s="52" t="n">
        <v>5618344</v>
      </c>
      <c r="X43" s="52" t="n">
        <v>6449755</v>
      </c>
      <c r="Y43" s="52" t="n">
        <v>10071822</v>
      </c>
      <c r="Z43" s="52" t="n">
        <v>5197621</v>
      </c>
      <c r="AA43" s="52" t="n">
        <v>2918785</v>
      </c>
      <c r="AB43" s="52" t="n">
        <v>5878415</v>
      </c>
      <c r="AC43" s="52" t="n">
        <v>957861</v>
      </c>
      <c r="AD43" s="52" t="n">
        <v>1774571</v>
      </c>
      <c r="AE43" s="52" t="n">
        <v>2565382</v>
      </c>
      <c r="AF43" s="52" t="n">
        <v>1315828</v>
      </c>
      <c r="AG43" s="52" t="n">
        <v>8685920</v>
      </c>
      <c r="AH43" s="52" t="n">
        <v>1969915</v>
      </c>
      <c r="AI43" s="52" t="n">
        <v>19297729</v>
      </c>
      <c r="AJ43" s="52" t="n">
        <v>9061032</v>
      </c>
      <c r="AK43" s="52" t="n">
        <v>639715</v>
      </c>
      <c r="AL43" s="52" t="n">
        <v>11466917</v>
      </c>
      <c r="AM43" s="52" t="n">
        <v>3617316</v>
      </c>
      <c r="AN43" s="52" t="n">
        <v>3747455</v>
      </c>
      <c r="AO43" s="52" t="n">
        <v>12432792</v>
      </c>
      <c r="AP43" s="52" t="n">
        <v>1057832</v>
      </c>
      <c r="AQ43" s="52" t="n">
        <v>4407709</v>
      </c>
      <c r="AR43" s="52" t="n">
        <v>796215</v>
      </c>
      <c r="AS43" s="52" t="n">
        <v>6156719</v>
      </c>
      <c r="AT43" s="52" t="n">
        <v>23904380</v>
      </c>
      <c r="AU43" s="52" t="n">
        <v>2645330</v>
      </c>
      <c r="AV43" s="52" t="n">
        <v>621254</v>
      </c>
      <c r="AW43" s="52" t="n">
        <v>7712091</v>
      </c>
      <c r="AX43" s="52" t="n">
        <v>6468424</v>
      </c>
      <c r="AY43" s="52" t="n">
        <v>1812035</v>
      </c>
      <c r="AZ43" s="52" t="n">
        <v>5601640</v>
      </c>
      <c r="BA43" s="52" t="n">
        <v>522830</v>
      </c>
    </row>
    <row r="44" customFormat="false" ht="13" hidden="false" customHeight="false" outlineLevel="0" collapsed="false">
      <c r="A44" s="3"/>
      <c r="B44" s="3" t="s">
        <v>5</v>
      </c>
      <c r="C44" s="57" t="n">
        <v>3637490.886</v>
      </c>
      <c r="D44" s="57" t="n">
        <v>526961.538</v>
      </c>
      <c r="E44" s="57" t="n">
        <v>4849147.575</v>
      </c>
      <c r="F44" s="57" t="n">
        <v>2213976.457</v>
      </c>
      <c r="G44" s="57" t="n">
        <v>28292188.41</v>
      </c>
      <c r="H44" s="57" t="n">
        <v>3801704.73</v>
      </c>
      <c r="I44" s="57" t="n">
        <v>2787837.964</v>
      </c>
      <c r="J44" s="57" t="n">
        <v>683163.56</v>
      </c>
      <c r="K44" s="57" t="n">
        <v>487694.068</v>
      </c>
      <c r="L44" s="57" t="n">
        <v>14692250.62</v>
      </c>
      <c r="M44" s="57" t="n">
        <v>7292189</v>
      </c>
      <c r="N44" s="57" t="n">
        <v>1030560.564</v>
      </c>
      <c r="O44" s="57" t="n">
        <v>1135047.314</v>
      </c>
      <c r="P44" s="57" t="n">
        <v>10024987.44</v>
      </c>
      <c r="Q44" s="57" t="n">
        <v>4942980.131</v>
      </c>
      <c r="R44" s="57" t="n">
        <v>2363545.177</v>
      </c>
      <c r="S44" s="57" t="n">
        <v>2159725.666</v>
      </c>
      <c r="T44" s="57" t="n">
        <v>3355005.934</v>
      </c>
      <c r="U44" s="57" t="n">
        <v>3344405.916</v>
      </c>
      <c r="V44" s="57" t="n">
        <v>1076158.119</v>
      </c>
      <c r="W44" s="57" t="n">
        <v>4427255.072</v>
      </c>
      <c r="X44" s="57" t="n">
        <v>5192052.775</v>
      </c>
      <c r="Y44" s="57" t="n">
        <v>7936595.736</v>
      </c>
      <c r="Z44" s="57" t="n">
        <v>4090527.727</v>
      </c>
      <c r="AA44" s="57" t="n">
        <v>2244545.665</v>
      </c>
      <c r="AB44" s="57" t="n">
        <v>4620434.19</v>
      </c>
      <c r="AC44" s="57" t="n">
        <v>764373.078</v>
      </c>
      <c r="AD44" s="57" t="n">
        <v>1382390.809</v>
      </c>
      <c r="AE44" s="57" t="n">
        <v>1970213.376</v>
      </c>
      <c r="AF44" s="57" t="n">
        <v>1057925.712</v>
      </c>
      <c r="AG44" s="57" t="n">
        <v>6870562.72</v>
      </c>
      <c r="AH44" s="57" t="n">
        <v>1534563.785</v>
      </c>
      <c r="AI44" s="57" t="n">
        <v>15418885.47</v>
      </c>
      <c r="AJ44" s="57" t="n">
        <v>7103849.088</v>
      </c>
      <c r="AK44" s="57" t="n">
        <v>513691.145</v>
      </c>
      <c r="AL44" s="57" t="n">
        <v>9047397.513</v>
      </c>
      <c r="AM44" s="57" t="n">
        <v>2817889.164</v>
      </c>
      <c r="AN44" s="57" t="n">
        <v>2986721.635</v>
      </c>
      <c r="AO44" s="57" t="n">
        <v>9995964.768</v>
      </c>
      <c r="AP44" s="57" t="n">
        <v>852612.592</v>
      </c>
      <c r="AQ44" s="57" t="n">
        <v>3477682.401</v>
      </c>
      <c r="AR44" s="57" t="n">
        <v>622640.13</v>
      </c>
      <c r="AS44" s="57" t="n">
        <v>4857651.291</v>
      </c>
      <c r="AT44" s="57" t="n">
        <v>17999998.14</v>
      </c>
      <c r="AU44" s="57" t="n">
        <v>1912573.59</v>
      </c>
      <c r="AV44" s="57" t="n">
        <v>507564.518</v>
      </c>
      <c r="AW44" s="57" t="n">
        <v>6107976.072</v>
      </c>
      <c r="AX44" s="57" t="n">
        <v>5116523.384</v>
      </c>
      <c r="AY44" s="57" t="n">
        <v>1471372.42</v>
      </c>
      <c r="AZ44" s="57" t="n">
        <v>4442100.52</v>
      </c>
      <c r="BA44" s="57" t="n">
        <v>413035.7</v>
      </c>
    </row>
    <row r="45" customFormat="false" ht="13" hidden="false" customHeight="false" outlineLevel="0" collapsed="false">
      <c r="A45" s="3"/>
      <c r="B45" s="3" t="s">
        <v>138</v>
      </c>
      <c r="C45" s="51" t="n">
        <v>990360.114</v>
      </c>
      <c r="D45" s="51" t="n">
        <v>156516.462</v>
      </c>
      <c r="E45" s="51" t="n">
        <v>1489607.425</v>
      </c>
      <c r="F45" s="51" t="n">
        <v>620820.543</v>
      </c>
      <c r="G45" s="51" t="n">
        <v>8261026.59</v>
      </c>
      <c r="H45" s="51" t="n">
        <v>1059810.27</v>
      </c>
      <c r="I45" s="51" t="n">
        <v>714471.036</v>
      </c>
      <c r="J45" s="51" t="n">
        <v>181600.44</v>
      </c>
      <c r="K45" s="51" t="n">
        <v>100597.932</v>
      </c>
      <c r="L45" s="51" t="n">
        <v>3558992.38</v>
      </c>
      <c r="M45" s="51" t="n">
        <v>2252561</v>
      </c>
      <c r="N45" s="51" t="n">
        <v>252827.436</v>
      </c>
      <c r="O45" s="51" t="n">
        <v>364354.686</v>
      </c>
      <c r="P45" s="51" t="n">
        <v>2827560.56</v>
      </c>
      <c r="Q45" s="51" t="n">
        <v>1402308.869</v>
      </c>
      <c r="R45" s="51" t="n">
        <v>624501.823</v>
      </c>
      <c r="S45" s="51" t="n">
        <v>616271.334</v>
      </c>
      <c r="T45" s="51" t="n">
        <v>886468.066</v>
      </c>
      <c r="U45" s="51" t="n">
        <v>948798.084</v>
      </c>
      <c r="V45" s="51" t="n">
        <v>241048.881</v>
      </c>
      <c r="W45" s="51" t="n">
        <v>1191088.928</v>
      </c>
      <c r="X45" s="51" t="n">
        <v>1257702.225</v>
      </c>
      <c r="Y45" s="51" t="n">
        <v>2135226.264</v>
      </c>
      <c r="Z45" s="51" t="n">
        <v>1107093.273</v>
      </c>
      <c r="AA45" s="51" t="n">
        <v>674239.335</v>
      </c>
      <c r="AB45" s="51" t="n">
        <v>1257980.81</v>
      </c>
      <c r="AC45" s="51" t="n">
        <v>193487.922</v>
      </c>
      <c r="AD45" s="51" t="n">
        <v>392180.191</v>
      </c>
      <c r="AE45" s="51" t="n">
        <v>595168.624</v>
      </c>
      <c r="AF45" s="51" t="n">
        <v>257902.288</v>
      </c>
      <c r="AG45" s="51" t="n">
        <v>1815357.28</v>
      </c>
      <c r="AH45" s="51" t="n">
        <v>435351.215</v>
      </c>
      <c r="AI45" s="51" t="n">
        <v>3878843.53</v>
      </c>
      <c r="AJ45" s="51" t="n">
        <v>1957182.912</v>
      </c>
      <c r="AK45" s="51" t="n">
        <v>126023.855</v>
      </c>
      <c r="AL45" s="51" t="n">
        <v>2419519.487</v>
      </c>
      <c r="AM45" s="51" t="n">
        <v>799426.836</v>
      </c>
      <c r="AN45" s="51" t="n">
        <v>760733.365</v>
      </c>
      <c r="AO45" s="51" t="n">
        <v>2436827.232</v>
      </c>
      <c r="AP45" s="51" t="n">
        <v>205219.408</v>
      </c>
      <c r="AQ45" s="51" t="n">
        <v>930026.599</v>
      </c>
      <c r="AR45" s="51" t="n">
        <v>173574.87</v>
      </c>
      <c r="AS45" s="51" t="n">
        <v>1299067.709</v>
      </c>
      <c r="AT45" s="51" t="n">
        <v>5904381.86</v>
      </c>
      <c r="AU45" s="51" t="n">
        <v>732756.41</v>
      </c>
      <c r="AV45" s="51" t="n">
        <v>113689.482</v>
      </c>
      <c r="AW45" s="51" t="n">
        <v>1604114.928</v>
      </c>
      <c r="AX45" s="51" t="n">
        <v>1351900.616</v>
      </c>
      <c r="AY45" s="51" t="n">
        <v>340662.58</v>
      </c>
      <c r="AZ45" s="51" t="n">
        <v>1159539.48</v>
      </c>
      <c r="BA45" s="51" t="n">
        <v>109794.3</v>
      </c>
    </row>
    <row r="46" customFormat="false" ht="13" hidden="false" customHeight="false" outlineLevel="0" collapsed="false">
      <c r="A46" s="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</row>
    <row r="47" customFormat="false" ht="13" hidden="false" customHeight="false" outlineLevel="0" collapsed="false">
      <c r="A47" s="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</row>
    <row r="48" customFormat="false" ht="26" hidden="false" customHeight="false" outlineLevel="0" collapsed="false">
      <c r="A48" s="3" t="n">
        <v>2008</v>
      </c>
      <c r="B48" s="48" t="s">
        <v>137</v>
      </c>
      <c r="C48" s="52" t="n">
        <v>4661900</v>
      </c>
      <c r="D48" s="52" t="n">
        <v>686293</v>
      </c>
      <c r="E48" s="52" t="n">
        <v>6500180</v>
      </c>
      <c r="F48" s="52" t="n">
        <v>2855390</v>
      </c>
      <c r="G48" s="52" t="n">
        <v>36756666</v>
      </c>
      <c r="H48" s="52" t="n">
        <v>4939456</v>
      </c>
      <c r="I48" s="52" t="n">
        <v>3501252</v>
      </c>
      <c r="J48" s="52" t="n">
        <v>873092</v>
      </c>
      <c r="K48" s="52" t="n">
        <v>591833</v>
      </c>
      <c r="L48" s="52" t="n">
        <v>18328340</v>
      </c>
      <c r="M48" s="52" t="n">
        <v>9685744</v>
      </c>
      <c r="N48" s="52" t="n">
        <v>1288198</v>
      </c>
      <c r="O48" s="52" t="n">
        <v>1523816</v>
      </c>
      <c r="P48" s="52" t="n">
        <v>12901564</v>
      </c>
      <c r="Q48" s="52" t="n">
        <v>6376792</v>
      </c>
      <c r="R48" s="52" t="n">
        <v>3002557</v>
      </c>
      <c r="S48" s="52" t="n">
        <v>2802134</v>
      </c>
      <c r="T48" s="52" t="n">
        <v>4269245</v>
      </c>
      <c r="U48" s="52" t="n">
        <v>4410796</v>
      </c>
      <c r="V48" s="52" t="n">
        <v>1316456</v>
      </c>
      <c r="W48" s="52" t="n">
        <v>5633597</v>
      </c>
      <c r="X48" s="52" t="n">
        <v>6497967</v>
      </c>
      <c r="Y48" s="52" t="n">
        <v>10003422</v>
      </c>
      <c r="Z48" s="52" t="n">
        <v>5220393</v>
      </c>
      <c r="AA48" s="52" t="n">
        <v>2938618</v>
      </c>
      <c r="AB48" s="52" t="n">
        <v>5911605</v>
      </c>
      <c r="AC48" s="52" t="n">
        <v>967440</v>
      </c>
      <c r="AD48" s="52" t="n">
        <v>1783432</v>
      </c>
      <c r="AE48" s="52" t="n">
        <v>2600167</v>
      </c>
      <c r="AF48" s="52" t="n">
        <v>1315809</v>
      </c>
      <c r="AG48" s="52" t="n">
        <v>8682661</v>
      </c>
      <c r="AH48" s="52" t="n">
        <v>1984356</v>
      </c>
      <c r="AI48" s="52" t="n">
        <v>19490297</v>
      </c>
      <c r="AJ48" s="52" t="n">
        <v>9222414</v>
      </c>
      <c r="AK48" s="52" t="n">
        <v>641481</v>
      </c>
      <c r="AL48" s="52" t="n">
        <v>11485910</v>
      </c>
      <c r="AM48" s="52" t="n">
        <v>3642361</v>
      </c>
      <c r="AN48" s="52" t="n">
        <v>3790060</v>
      </c>
      <c r="AO48" s="52" t="n">
        <v>12448279</v>
      </c>
      <c r="AP48" s="52" t="n">
        <v>1050788</v>
      </c>
      <c r="AQ48" s="52" t="n">
        <v>4479800</v>
      </c>
      <c r="AR48" s="52" t="n">
        <v>804194</v>
      </c>
      <c r="AS48" s="52" t="n">
        <v>6214888</v>
      </c>
      <c r="AT48" s="52" t="n">
        <v>24326974</v>
      </c>
      <c r="AU48" s="52" t="n">
        <v>2736424</v>
      </c>
      <c r="AV48" s="52" t="n">
        <v>621270</v>
      </c>
      <c r="AW48" s="52" t="n">
        <v>7769089</v>
      </c>
      <c r="AX48" s="52" t="n">
        <v>6549224</v>
      </c>
      <c r="AY48" s="52" t="n">
        <v>1814468</v>
      </c>
      <c r="AZ48" s="52" t="n">
        <v>5627968</v>
      </c>
      <c r="BA48" s="52" t="n">
        <v>532668</v>
      </c>
    </row>
    <row r="49" customFormat="false" ht="13" hidden="false" customHeight="false" outlineLevel="0" collapsed="false">
      <c r="A49" s="3"/>
      <c r="B49" s="3" t="s">
        <v>5</v>
      </c>
      <c r="C49" s="57" t="n">
        <v>3668915</v>
      </c>
      <c r="D49" s="57" t="n">
        <v>526387</v>
      </c>
      <c r="E49" s="57" t="n">
        <v>4972638</v>
      </c>
      <c r="F49" s="57" t="n">
        <v>2232915</v>
      </c>
      <c r="G49" s="57" t="n">
        <v>28486416</v>
      </c>
      <c r="H49" s="57" t="n">
        <v>3862655</v>
      </c>
      <c r="I49" s="57" t="n">
        <v>2786997</v>
      </c>
      <c r="J49" s="57" t="n">
        <v>691489</v>
      </c>
      <c r="K49" s="57" t="n">
        <v>492997</v>
      </c>
      <c r="L49" s="57" t="n">
        <v>14790970</v>
      </c>
      <c r="M49" s="57" t="n">
        <v>7428966</v>
      </c>
      <c r="N49" s="57" t="n">
        <v>1038288</v>
      </c>
      <c r="O49" s="57" t="n">
        <v>1158100</v>
      </c>
      <c r="P49" s="57" t="n">
        <v>10089023</v>
      </c>
      <c r="Q49" s="57" t="n">
        <v>4973898</v>
      </c>
      <c r="R49" s="57" t="n">
        <v>2375023</v>
      </c>
      <c r="S49" s="57" t="n">
        <v>2177258</v>
      </c>
      <c r="T49" s="57" t="n">
        <v>3376973</v>
      </c>
      <c r="U49" s="57" t="n">
        <v>3436010</v>
      </c>
      <c r="V49" s="57" t="n">
        <v>1075545</v>
      </c>
      <c r="W49" s="57" t="n">
        <v>4456175</v>
      </c>
      <c r="X49" s="57" t="n">
        <v>5243859</v>
      </c>
      <c r="Y49" s="57" t="n">
        <v>7912707</v>
      </c>
      <c r="Z49" s="57" t="n">
        <v>4118890</v>
      </c>
      <c r="AA49" s="57" t="n">
        <v>2265674</v>
      </c>
      <c r="AB49" s="57" t="n">
        <v>4658345</v>
      </c>
      <c r="AC49" s="57" t="n">
        <v>772985</v>
      </c>
      <c r="AD49" s="57" t="n">
        <v>1387510</v>
      </c>
      <c r="AE49" s="57" t="n">
        <v>2004729</v>
      </c>
      <c r="AF49" s="57" t="n">
        <v>1063174</v>
      </c>
      <c r="AG49" s="57" t="n">
        <v>6876668</v>
      </c>
      <c r="AH49" s="57" t="n">
        <v>1537876</v>
      </c>
      <c r="AI49" s="57" t="n">
        <v>15631218</v>
      </c>
      <c r="AJ49" s="57" t="n">
        <v>7230373</v>
      </c>
      <c r="AK49" s="57" t="n">
        <v>517034</v>
      </c>
      <c r="AL49" s="57" t="n">
        <v>9073869</v>
      </c>
      <c r="AM49" s="57" t="n">
        <v>2844684</v>
      </c>
      <c r="AN49" s="57" t="n">
        <v>3024468</v>
      </c>
      <c r="AO49" s="57" t="n">
        <v>10033313</v>
      </c>
      <c r="AP49" s="57" t="n">
        <v>852189</v>
      </c>
      <c r="AQ49" s="57" t="n">
        <v>3543522</v>
      </c>
      <c r="AR49" s="57" t="n">
        <v>628880</v>
      </c>
      <c r="AS49" s="57" t="n">
        <v>4903547</v>
      </c>
      <c r="AT49" s="57" t="n">
        <v>18318211</v>
      </c>
      <c r="AU49" s="57" t="n">
        <v>1970225</v>
      </c>
      <c r="AV49" s="57" t="n">
        <v>510684</v>
      </c>
      <c r="AW49" s="57" t="n">
        <v>6153118</v>
      </c>
      <c r="AX49" s="57" t="n">
        <v>5186985</v>
      </c>
      <c r="AY49" s="57" t="n">
        <v>1476977</v>
      </c>
      <c r="AZ49" s="57" t="n">
        <v>4474235</v>
      </c>
      <c r="BA49" s="57" t="n">
        <v>419210</v>
      </c>
    </row>
    <row r="50" customFormat="false" ht="13" hidden="false" customHeight="false" outlineLevel="0" collapsed="false">
      <c r="A50" s="3"/>
      <c r="B50" s="3" t="s">
        <v>138</v>
      </c>
      <c r="C50" s="56" t="n">
        <v>992985</v>
      </c>
      <c r="D50" s="56" t="n">
        <v>159906</v>
      </c>
      <c r="E50" s="56" t="n">
        <v>1527542</v>
      </c>
      <c r="F50" s="56" t="n">
        <v>622475</v>
      </c>
      <c r="G50" s="56" t="n">
        <v>8270250</v>
      </c>
      <c r="H50" s="56" t="n">
        <v>1076801</v>
      </c>
      <c r="I50" s="56" t="n">
        <v>714255</v>
      </c>
      <c r="J50" s="56" t="n">
        <v>181603</v>
      </c>
      <c r="K50" s="56" t="n">
        <v>98836</v>
      </c>
      <c r="L50" s="56" t="n">
        <v>3537370</v>
      </c>
      <c r="M50" s="56" t="n">
        <v>2256778</v>
      </c>
      <c r="N50" s="56" t="n">
        <v>249910</v>
      </c>
      <c r="O50" s="56" t="n">
        <v>365716</v>
      </c>
      <c r="P50" s="56" t="n">
        <v>2812541</v>
      </c>
      <c r="Q50" s="56" t="n">
        <v>1402894</v>
      </c>
      <c r="R50" s="56" t="n">
        <v>627534</v>
      </c>
      <c r="S50" s="56" t="n">
        <v>624876</v>
      </c>
      <c r="T50" s="56" t="n">
        <v>892272</v>
      </c>
      <c r="U50" s="56" t="n">
        <v>974786</v>
      </c>
      <c r="V50" s="56" t="n">
        <v>240911</v>
      </c>
      <c r="W50" s="56" t="n">
        <v>1177422</v>
      </c>
      <c r="X50" s="56" t="n">
        <v>1254108</v>
      </c>
      <c r="Y50" s="56" t="n">
        <v>2090715</v>
      </c>
      <c r="Z50" s="56" t="n">
        <v>1101503</v>
      </c>
      <c r="AA50" s="56" t="n">
        <v>672944</v>
      </c>
      <c r="AB50" s="56" t="n">
        <v>1253260</v>
      </c>
      <c r="AC50" s="56" t="n">
        <v>194455</v>
      </c>
      <c r="AD50" s="56" t="n">
        <v>395922</v>
      </c>
      <c r="AE50" s="56" t="n">
        <v>595438</v>
      </c>
      <c r="AF50" s="56" t="n">
        <v>252635</v>
      </c>
      <c r="AG50" s="56" t="n">
        <v>1805993</v>
      </c>
      <c r="AH50" s="56" t="n">
        <v>446480</v>
      </c>
      <c r="AI50" s="56" t="n">
        <v>3859079</v>
      </c>
      <c r="AJ50" s="56" t="n">
        <v>1992041</v>
      </c>
      <c r="AK50" s="56" t="n">
        <v>124447</v>
      </c>
      <c r="AL50" s="56" t="n">
        <v>2412041</v>
      </c>
      <c r="AM50" s="56" t="n">
        <v>797677</v>
      </c>
      <c r="AN50" s="56" t="n">
        <v>765592</v>
      </c>
      <c r="AO50" s="56" t="n">
        <v>2414966</v>
      </c>
      <c r="AP50" s="56" t="n">
        <v>198599</v>
      </c>
      <c r="AQ50" s="56" t="n">
        <v>936278</v>
      </c>
      <c r="AR50" s="56" t="n">
        <v>175314</v>
      </c>
      <c r="AS50" s="56" t="n">
        <v>1311341</v>
      </c>
      <c r="AT50" s="56" t="n">
        <v>6008763</v>
      </c>
      <c r="AU50" s="56" t="n">
        <v>766199</v>
      </c>
      <c r="AV50" s="56" t="n">
        <v>110586</v>
      </c>
      <c r="AW50" s="56" t="n">
        <v>1615971</v>
      </c>
      <c r="AX50" s="56" t="n">
        <v>1362239</v>
      </c>
      <c r="AY50" s="56" t="n">
        <v>337491</v>
      </c>
      <c r="AZ50" s="56" t="n">
        <v>1153733</v>
      </c>
      <c r="BA50" s="56" t="n">
        <v>113458</v>
      </c>
    </row>
    <row r="51" customFormat="false" ht="13" hidden="false" customHeight="false" outlineLevel="0" collapsed="false">
      <c r="A51" s="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</row>
    <row r="52" customFormat="false" ht="13" hidden="false" customHeight="false" outlineLevel="0" collapsed="false">
      <c r="A52" s="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</row>
    <row r="53" customFormat="false" ht="26" hidden="false" customHeight="false" outlineLevel="0" collapsed="false">
      <c r="A53" s="3" t="n">
        <v>2009</v>
      </c>
      <c r="B53" s="48" t="s">
        <v>137</v>
      </c>
      <c r="C53" s="52" t="n">
        <v>4708708</v>
      </c>
      <c r="D53" s="52" t="n">
        <v>698473</v>
      </c>
      <c r="E53" s="52" t="n">
        <v>6595778</v>
      </c>
      <c r="F53" s="52" t="n">
        <v>2889450</v>
      </c>
      <c r="G53" s="52" t="n">
        <v>36961664</v>
      </c>
      <c r="H53" s="52" t="n">
        <v>5024748</v>
      </c>
      <c r="I53" s="52" t="n">
        <v>3518288</v>
      </c>
      <c r="J53" s="52" t="n">
        <v>885122</v>
      </c>
      <c r="K53" s="52" t="n">
        <v>599657</v>
      </c>
      <c r="L53" s="52" t="n">
        <v>18537969</v>
      </c>
      <c r="M53" s="52" t="n">
        <v>9829211</v>
      </c>
      <c r="N53" s="52" t="n">
        <v>1295178</v>
      </c>
      <c r="O53" s="52" t="n">
        <v>1545801</v>
      </c>
      <c r="P53" s="52" t="n">
        <v>12910409</v>
      </c>
      <c r="Q53" s="52" t="n">
        <v>6423113</v>
      </c>
      <c r="R53" s="52" t="n">
        <v>3007857</v>
      </c>
      <c r="S53" s="52" t="n">
        <v>2818747</v>
      </c>
      <c r="T53" s="52" t="n">
        <v>4314113</v>
      </c>
      <c r="U53" s="52" t="n">
        <v>4492076</v>
      </c>
      <c r="V53" s="52" t="n">
        <v>1318301</v>
      </c>
      <c r="W53" s="52" t="n">
        <v>5699478</v>
      </c>
      <c r="X53" s="52" t="n">
        <v>6593587</v>
      </c>
      <c r="Y53" s="52" t="n">
        <v>9969727</v>
      </c>
      <c r="Z53" s="52" t="n">
        <v>5266215</v>
      </c>
      <c r="AA53" s="52" t="n">
        <v>2951996</v>
      </c>
      <c r="AB53" s="52" t="n">
        <v>5987580</v>
      </c>
      <c r="AC53" s="52" t="n">
        <v>974989</v>
      </c>
      <c r="AD53" s="52" t="n">
        <v>1796622</v>
      </c>
      <c r="AE53" s="52" t="n">
        <v>2643085</v>
      </c>
      <c r="AF53" s="52" t="n">
        <v>1324575</v>
      </c>
      <c r="AG53" s="52" t="n">
        <v>8707740</v>
      </c>
      <c r="AH53" s="52" t="n">
        <v>2009671</v>
      </c>
      <c r="AI53" s="52" t="n">
        <v>19541453</v>
      </c>
      <c r="AJ53" s="52" t="n">
        <v>9380884</v>
      </c>
      <c r="AK53" s="52" t="n">
        <v>646844</v>
      </c>
      <c r="AL53" s="52" t="n">
        <v>11542645</v>
      </c>
      <c r="AM53" s="52" t="n">
        <v>3687050</v>
      </c>
      <c r="AN53" s="52" t="n">
        <v>3825657</v>
      </c>
      <c r="AO53" s="52" t="n">
        <v>12604767</v>
      </c>
      <c r="AP53" s="52" t="n">
        <v>1053209</v>
      </c>
      <c r="AQ53" s="52" t="n">
        <v>4561242</v>
      </c>
      <c r="AR53" s="52" t="n">
        <v>812383</v>
      </c>
      <c r="AS53" s="52" t="n">
        <v>6296254</v>
      </c>
      <c r="AT53" s="52" t="n">
        <v>24782302</v>
      </c>
      <c r="AU53" s="52" t="n">
        <v>2784572</v>
      </c>
      <c r="AV53" s="52" t="n">
        <v>621760</v>
      </c>
      <c r="AW53" s="52" t="n">
        <v>7882590</v>
      </c>
      <c r="AX53" s="52" t="n">
        <v>6664195</v>
      </c>
      <c r="AY53" s="52" t="n">
        <v>1819777</v>
      </c>
      <c r="AZ53" s="52" t="n">
        <v>5654774</v>
      </c>
      <c r="BA53" s="52" t="n">
        <v>544270</v>
      </c>
    </row>
    <row r="54" customFormat="false" ht="13" hidden="false" customHeight="false" outlineLevel="0" collapsed="false">
      <c r="A54" s="3"/>
      <c r="B54" s="3" t="s">
        <v>5</v>
      </c>
      <c r="C54" s="57" t="n">
        <v>3710461.904</v>
      </c>
      <c r="D54" s="57" t="n">
        <v>535728.791</v>
      </c>
      <c r="E54" s="57" t="n">
        <v>5045770.17</v>
      </c>
      <c r="F54" s="57" t="n">
        <v>2259549.9</v>
      </c>
      <c r="G54" s="57" t="n">
        <v>28608327.94</v>
      </c>
      <c r="H54" s="57" t="n">
        <v>3929352.936</v>
      </c>
      <c r="I54" s="57" t="n">
        <v>2807593.824</v>
      </c>
      <c r="J54" s="57" t="n">
        <v>702786.868</v>
      </c>
      <c r="K54" s="57" t="n">
        <v>498914.624</v>
      </c>
      <c r="L54" s="57" t="n">
        <v>14941603.01</v>
      </c>
      <c r="M54" s="57" t="n">
        <v>7529175.626</v>
      </c>
      <c r="N54" s="57" t="n">
        <v>1037437.578</v>
      </c>
      <c r="O54" s="57" t="n">
        <v>1173262.959</v>
      </c>
      <c r="P54" s="57" t="n">
        <v>10095939.84</v>
      </c>
      <c r="Q54" s="57" t="n">
        <v>5010028.14</v>
      </c>
      <c r="R54" s="57" t="n">
        <v>2382222.744</v>
      </c>
      <c r="S54" s="57" t="n">
        <v>2192985.166</v>
      </c>
      <c r="T54" s="57" t="n">
        <v>3412463.383</v>
      </c>
      <c r="U54" s="57" t="n">
        <v>3499327.204</v>
      </c>
      <c r="V54" s="57" t="n">
        <v>1083643.422</v>
      </c>
      <c r="W54" s="57" t="n">
        <v>4513986.576</v>
      </c>
      <c r="X54" s="57" t="n">
        <v>5334211.883</v>
      </c>
      <c r="Y54" s="57" t="n">
        <v>7905993.511</v>
      </c>
      <c r="Z54" s="57" t="n">
        <v>4149777.42</v>
      </c>
      <c r="AA54" s="57" t="n">
        <v>2273036.92</v>
      </c>
      <c r="AB54" s="57" t="n">
        <v>4718213.04</v>
      </c>
      <c r="AC54" s="57" t="n">
        <v>779991.2</v>
      </c>
      <c r="AD54" s="57" t="n">
        <v>1397771.916</v>
      </c>
      <c r="AE54" s="57" t="n">
        <v>2035175.45</v>
      </c>
      <c r="AF54" s="57" t="n">
        <v>1074230.325</v>
      </c>
      <c r="AG54" s="57" t="n">
        <v>6896530.08</v>
      </c>
      <c r="AH54" s="57" t="n">
        <v>1553475.683</v>
      </c>
      <c r="AI54" s="57" t="n">
        <v>15652703.85</v>
      </c>
      <c r="AJ54" s="57" t="n">
        <v>7354613.056</v>
      </c>
      <c r="AK54" s="57" t="n">
        <v>522649.952</v>
      </c>
      <c r="AL54" s="57" t="n">
        <v>9153317.485</v>
      </c>
      <c r="AM54" s="57" t="n">
        <v>2864837.85</v>
      </c>
      <c r="AN54" s="57" t="n">
        <v>3052874.286</v>
      </c>
      <c r="AO54" s="57" t="n">
        <v>10172046.97</v>
      </c>
      <c r="AP54" s="57" t="n">
        <v>853099.29</v>
      </c>
      <c r="AQ54" s="57" t="n">
        <v>3603381.18</v>
      </c>
      <c r="AR54" s="57" t="n">
        <v>636095.889</v>
      </c>
      <c r="AS54" s="57" t="n">
        <v>4980336.914</v>
      </c>
      <c r="AT54" s="57" t="n">
        <v>18611508.8</v>
      </c>
      <c r="AU54" s="57" t="n">
        <v>1996538.124</v>
      </c>
      <c r="AV54" s="57" t="n">
        <v>511708.48</v>
      </c>
      <c r="AW54" s="57" t="n">
        <v>6243011.28</v>
      </c>
      <c r="AX54" s="57" t="n">
        <v>5278042.44</v>
      </c>
      <c r="AY54" s="57" t="n">
        <v>1481298.478</v>
      </c>
      <c r="AZ54" s="57" t="n">
        <v>4506854.878</v>
      </c>
      <c r="BA54" s="57" t="n">
        <v>429429.03</v>
      </c>
    </row>
    <row r="55" customFormat="false" ht="13" hidden="false" customHeight="false" outlineLevel="0" collapsed="false">
      <c r="A55" s="3"/>
      <c r="B55" s="3" t="s">
        <v>138</v>
      </c>
      <c r="C55" s="51" t="n">
        <v>998246.096</v>
      </c>
      <c r="D55" s="51" t="n">
        <v>162744.209</v>
      </c>
      <c r="E55" s="51" t="n">
        <v>1550007.83</v>
      </c>
      <c r="F55" s="51" t="n">
        <v>629900.1</v>
      </c>
      <c r="G55" s="51" t="n">
        <v>8353336.06</v>
      </c>
      <c r="H55" s="51" t="n">
        <v>1095395.064</v>
      </c>
      <c r="I55" s="51" t="n">
        <v>710694.176</v>
      </c>
      <c r="J55" s="51" t="n">
        <v>182335.132</v>
      </c>
      <c r="K55" s="51" t="n">
        <v>100742.376</v>
      </c>
      <c r="L55" s="51" t="n">
        <v>3596365.99</v>
      </c>
      <c r="M55" s="51" t="n">
        <v>2300035.374</v>
      </c>
      <c r="N55" s="51" t="n">
        <v>257740.422</v>
      </c>
      <c r="O55" s="51" t="n">
        <v>372538.041</v>
      </c>
      <c r="P55" s="51" t="n">
        <v>2814469.16</v>
      </c>
      <c r="Q55" s="51" t="n">
        <v>1413084.86</v>
      </c>
      <c r="R55" s="51" t="n">
        <v>625634.256</v>
      </c>
      <c r="S55" s="51" t="n">
        <v>625761.834</v>
      </c>
      <c r="T55" s="51" t="n">
        <v>901649.617</v>
      </c>
      <c r="U55" s="51" t="n">
        <v>992748.796</v>
      </c>
      <c r="V55" s="51" t="n">
        <v>234657.578</v>
      </c>
      <c r="W55" s="51" t="n">
        <v>1185491.424</v>
      </c>
      <c r="X55" s="51" t="n">
        <v>1259375.117</v>
      </c>
      <c r="Y55" s="51" t="n">
        <v>2063733.489</v>
      </c>
      <c r="Z55" s="51" t="n">
        <v>1116437.58</v>
      </c>
      <c r="AA55" s="51" t="n">
        <v>678959.08</v>
      </c>
      <c r="AB55" s="51" t="n">
        <v>1269366.96</v>
      </c>
      <c r="AC55" s="51" t="n">
        <v>194997.8</v>
      </c>
      <c r="AD55" s="51" t="n">
        <v>398850.084</v>
      </c>
      <c r="AE55" s="51" t="n">
        <v>607909.55</v>
      </c>
      <c r="AF55" s="51" t="n">
        <v>250344.675</v>
      </c>
      <c r="AG55" s="51" t="n">
        <v>1811209.92</v>
      </c>
      <c r="AH55" s="51" t="n">
        <v>456195.317</v>
      </c>
      <c r="AI55" s="51" t="n">
        <v>3888749.15</v>
      </c>
      <c r="AJ55" s="51" t="n">
        <v>2026270.944</v>
      </c>
      <c r="AK55" s="51" t="n">
        <v>124194.048</v>
      </c>
      <c r="AL55" s="51" t="n">
        <v>2389327.515</v>
      </c>
      <c r="AM55" s="51" t="n">
        <v>822212.15</v>
      </c>
      <c r="AN55" s="51" t="n">
        <v>772782.714</v>
      </c>
      <c r="AO55" s="51" t="n">
        <v>2432720.03</v>
      </c>
      <c r="AP55" s="51" t="n">
        <v>200109.71</v>
      </c>
      <c r="AQ55" s="51" t="n">
        <v>957860.82</v>
      </c>
      <c r="AR55" s="51" t="n">
        <v>176287.111</v>
      </c>
      <c r="AS55" s="51" t="n">
        <v>1315917.086</v>
      </c>
      <c r="AT55" s="51" t="n">
        <v>6170793.2</v>
      </c>
      <c r="AU55" s="51" t="n">
        <v>788033.876</v>
      </c>
      <c r="AV55" s="51" t="n">
        <v>110051.52</v>
      </c>
      <c r="AW55" s="51" t="n">
        <v>1639578.72</v>
      </c>
      <c r="AX55" s="51" t="n">
        <v>1386152.56</v>
      </c>
      <c r="AY55" s="51" t="n">
        <v>338478.522</v>
      </c>
      <c r="AZ55" s="51" t="n">
        <v>1147919.122</v>
      </c>
      <c r="BA55" s="51" t="n">
        <v>114840.97</v>
      </c>
    </row>
    <row r="56" customFormat="false" ht="13" hidden="false" customHeight="false" outlineLevel="0" collapsed="false">
      <c r="A56" s="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</row>
    <row r="57" customFormat="false" ht="13" hidden="false" customHeight="false" outlineLevel="0" collapsed="false">
      <c r="A57" s="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</row>
    <row r="58" customFormat="false" ht="26" hidden="false" customHeight="false" outlineLevel="0" collapsed="false">
      <c r="A58" s="3" t="n">
        <v>2010</v>
      </c>
      <c r="B58" s="48" t="s">
        <v>137</v>
      </c>
      <c r="C58" s="52" t="n">
        <v>4779736</v>
      </c>
      <c r="D58" s="52" t="n">
        <v>710231</v>
      </c>
      <c r="E58" s="52" t="n">
        <v>6392017</v>
      </c>
      <c r="F58" s="52" t="n">
        <v>2915918</v>
      </c>
      <c r="G58" s="52" t="n">
        <v>37253956</v>
      </c>
      <c r="H58" s="52" t="n">
        <v>5029196</v>
      </c>
      <c r="I58" s="52" t="n">
        <v>3574097</v>
      </c>
      <c r="J58" s="52" t="n">
        <v>897934</v>
      </c>
      <c r="K58" s="52" t="n">
        <v>601723</v>
      </c>
      <c r="L58" s="52" t="n">
        <v>18801310</v>
      </c>
      <c r="M58" s="52" t="n">
        <v>9687653</v>
      </c>
      <c r="N58" s="52" t="n">
        <v>1360301</v>
      </c>
      <c r="O58" s="52" t="n">
        <v>1567582</v>
      </c>
      <c r="P58" s="52" t="n">
        <v>12830632</v>
      </c>
      <c r="Q58" s="52" t="n">
        <v>6483802</v>
      </c>
      <c r="R58" s="52" t="n">
        <v>3046355</v>
      </c>
      <c r="S58" s="52" t="n">
        <v>2853118</v>
      </c>
      <c r="T58" s="52" t="n">
        <v>4339367</v>
      </c>
      <c r="U58" s="52" t="n">
        <v>4533372</v>
      </c>
      <c r="V58" s="52" t="n">
        <v>1328361</v>
      </c>
      <c r="W58" s="52" t="n">
        <v>5773552</v>
      </c>
      <c r="X58" s="52" t="n">
        <v>6547629</v>
      </c>
      <c r="Y58" s="52" t="n">
        <v>9883640</v>
      </c>
      <c r="Z58" s="52" t="n">
        <v>5303925</v>
      </c>
      <c r="AA58" s="52" t="n">
        <v>2967297</v>
      </c>
      <c r="AB58" s="52" t="n">
        <v>5988927</v>
      </c>
      <c r="AC58" s="52" t="n">
        <v>989415</v>
      </c>
      <c r="AD58" s="52" t="n">
        <v>1826341</v>
      </c>
      <c r="AE58" s="52" t="n">
        <v>2700551</v>
      </c>
      <c r="AF58" s="52" t="n">
        <v>1316470</v>
      </c>
      <c r="AG58" s="52" t="n">
        <v>8791894</v>
      </c>
      <c r="AH58" s="52" t="n">
        <v>2059179</v>
      </c>
      <c r="AI58" s="52" t="n">
        <v>19378102</v>
      </c>
      <c r="AJ58" s="52" t="n">
        <v>9535483</v>
      </c>
      <c r="AK58" s="52" t="n">
        <v>672591</v>
      </c>
      <c r="AL58" s="52" t="n">
        <v>11536504</v>
      </c>
      <c r="AM58" s="52" t="n">
        <v>3751351</v>
      </c>
      <c r="AN58" s="52" t="n">
        <v>3831074</v>
      </c>
      <c r="AO58" s="52" t="n">
        <v>12702379</v>
      </c>
      <c r="AP58" s="52" t="n">
        <v>1052567</v>
      </c>
      <c r="AQ58" s="52" t="n">
        <v>4625364</v>
      </c>
      <c r="AR58" s="52" t="n">
        <v>814180</v>
      </c>
      <c r="AS58" s="52" t="n">
        <v>6346105</v>
      </c>
      <c r="AT58" s="52" t="n">
        <v>25145561</v>
      </c>
      <c r="AU58" s="52" t="n">
        <v>2763885</v>
      </c>
      <c r="AV58" s="52" t="n">
        <v>625741</v>
      </c>
      <c r="AW58" s="52" t="n">
        <v>8001024</v>
      </c>
      <c r="AX58" s="52" t="n">
        <v>6724540</v>
      </c>
      <c r="AY58" s="52" t="n">
        <v>1852994</v>
      </c>
      <c r="AZ58" s="52" t="n">
        <v>5686986</v>
      </c>
      <c r="BA58" s="52" t="n">
        <v>563626</v>
      </c>
    </row>
    <row r="59" customFormat="false" ht="13" hidden="false" customHeight="false" outlineLevel="0" collapsed="false">
      <c r="A59" s="3"/>
      <c r="B59" s="3" t="s">
        <v>5</v>
      </c>
      <c r="C59" s="52" t="n">
        <v>3781800</v>
      </c>
      <c r="D59" s="52" t="n">
        <v>544208</v>
      </c>
      <c r="E59" s="52" t="n">
        <v>4944481</v>
      </c>
      <c r="F59" s="52" t="n">
        <v>2284744</v>
      </c>
      <c r="G59" s="52" t="n">
        <v>29079048</v>
      </c>
      <c r="H59" s="52" t="n">
        <v>3937831</v>
      </c>
      <c r="I59" s="52" t="n">
        <v>2859207</v>
      </c>
      <c r="J59" s="52" t="n">
        <v>716853</v>
      </c>
      <c r="K59" s="52" t="n">
        <v>512575</v>
      </c>
      <c r="L59" s="52" t="n">
        <v>15283266</v>
      </c>
      <c r="M59" s="52" t="n">
        <v>7478195</v>
      </c>
      <c r="N59" s="52" t="n">
        <v>1091079</v>
      </c>
      <c r="O59" s="52" t="n">
        <v>1184858</v>
      </c>
      <c r="P59" s="52" t="n">
        <v>10072849</v>
      </c>
      <c r="Q59" s="52" t="n">
        <v>5061394</v>
      </c>
      <c r="R59" s="52" t="n">
        <v>2402200</v>
      </c>
      <c r="S59" s="52" t="n">
        <v>2206600</v>
      </c>
      <c r="T59" s="52" t="n">
        <v>3432660</v>
      </c>
      <c r="U59" s="52" t="n">
        <v>3544274</v>
      </c>
      <c r="V59" s="52" t="n">
        <v>1089252</v>
      </c>
      <c r="W59" s="52" t="n">
        <v>4584109</v>
      </c>
      <c r="X59" s="52" t="n">
        <v>5303787</v>
      </c>
      <c r="Y59" s="52" t="n">
        <v>7832236</v>
      </c>
      <c r="Z59" s="52" t="n">
        <v>4168319</v>
      </c>
      <c r="AA59" s="52" t="n">
        <v>2299852</v>
      </c>
      <c r="AB59" s="52" t="n">
        <v>4730501</v>
      </c>
      <c r="AC59" s="52" t="n">
        <v>792520</v>
      </c>
      <c r="AD59" s="52" t="n">
        <v>1417810</v>
      </c>
      <c r="AE59" s="52" t="n">
        <v>2109730</v>
      </c>
      <c r="AF59" s="52" t="n">
        <v>1066277</v>
      </c>
      <c r="AG59" s="52" t="n">
        <v>6976489</v>
      </c>
      <c r="AH59" s="52" t="n">
        <v>1600398</v>
      </c>
      <c r="AI59" s="52" t="n">
        <v>15588804</v>
      </c>
      <c r="AJ59" s="52" t="n">
        <v>7510570</v>
      </c>
      <c r="AK59" s="52" t="n">
        <v>539946</v>
      </c>
      <c r="AL59" s="52" t="n">
        <v>9133831</v>
      </c>
      <c r="AM59" s="52" t="n">
        <v>2924289</v>
      </c>
      <c r="AN59" s="52" t="n">
        <v>3064689</v>
      </c>
      <c r="AO59" s="52" t="n">
        <v>10260299</v>
      </c>
      <c r="AP59" s="52" t="n">
        <v>857232</v>
      </c>
      <c r="AQ59" s="52" t="n">
        <v>3669965</v>
      </c>
      <c r="AR59" s="52" t="n">
        <v>634183</v>
      </c>
      <c r="AS59" s="52" t="n">
        <v>5022781</v>
      </c>
      <c r="AT59" s="52" t="n">
        <v>19035255</v>
      </c>
      <c r="AU59" s="52" t="n">
        <v>1978979</v>
      </c>
      <c r="AV59" s="52" t="n">
        <v>513248</v>
      </c>
      <c r="AW59" s="52" t="n">
        <v>6362861</v>
      </c>
      <c r="AX59" s="52" t="n">
        <v>5327767</v>
      </c>
      <c r="AY59" s="52" t="n">
        <v>1511356</v>
      </c>
      <c r="AZ59" s="52" t="n">
        <v>4506907</v>
      </c>
      <c r="BA59" s="52" t="n">
        <v>443141</v>
      </c>
    </row>
    <row r="60" customFormat="false" ht="13" hidden="false" customHeight="false" outlineLevel="0" collapsed="false">
      <c r="A60" s="3"/>
      <c r="B60" s="3" t="s">
        <v>138</v>
      </c>
      <c r="C60" s="51" t="n">
        <v>997936</v>
      </c>
      <c r="D60" s="51" t="n">
        <v>166023</v>
      </c>
      <c r="E60" s="51" t="n">
        <v>1447536</v>
      </c>
      <c r="F60" s="51" t="n">
        <v>631174</v>
      </c>
      <c r="G60" s="51" t="n">
        <v>8174908</v>
      </c>
      <c r="H60" s="51" t="n">
        <v>1091365</v>
      </c>
      <c r="I60" s="51" t="n">
        <v>714890</v>
      </c>
      <c r="J60" s="51" t="n">
        <v>181081</v>
      </c>
      <c r="K60" s="51" t="n">
        <v>89148</v>
      </c>
      <c r="L60" s="51" t="n">
        <v>3518044</v>
      </c>
      <c r="M60" s="51" t="n">
        <v>2209458</v>
      </c>
      <c r="N60" s="51" t="n">
        <v>269222</v>
      </c>
      <c r="O60" s="51" t="n">
        <v>382724</v>
      </c>
      <c r="P60" s="51" t="n">
        <v>2757783</v>
      </c>
      <c r="Q60" s="51" t="n">
        <v>1422408</v>
      </c>
      <c r="R60" s="51" t="n">
        <v>644155</v>
      </c>
      <c r="S60" s="51" t="n">
        <v>646518</v>
      </c>
      <c r="T60" s="51" t="n">
        <v>906707</v>
      </c>
      <c r="U60" s="51" t="n">
        <v>989098</v>
      </c>
      <c r="V60" s="51" t="n">
        <v>239109</v>
      </c>
      <c r="W60" s="51" t="n">
        <v>1189443</v>
      </c>
      <c r="X60" s="51" t="n">
        <v>1243842</v>
      </c>
      <c r="Y60" s="51" t="n">
        <v>2051404</v>
      </c>
      <c r="Z60" s="51" t="n">
        <v>1135606</v>
      </c>
      <c r="AA60" s="51" t="n">
        <v>667445</v>
      </c>
      <c r="AB60" s="51" t="n">
        <v>1258426</v>
      </c>
      <c r="AC60" s="51" t="n">
        <v>196895</v>
      </c>
      <c r="AD60" s="51" t="n">
        <v>408531</v>
      </c>
      <c r="AE60" s="51" t="n">
        <v>590821</v>
      </c>
      <c r="AF60" s="51" t="n">
        <v>250193</v>
      </c>
      <c r="AG60" s="51" t="n">
        <v>1815405</v>
      </c>
      <c r="AH60" s="51" t="n">
        <v>458781</v>
      </c>
      <c r="AI60" s="51" t="n">
        <v>3789298</v>
      </c>
      <c r="AJ60" s="51" t="n">
        <v>2024913</v>
      </c>
      <c r="AK60" s="51" t="n">
        <v>132645</v>
      </c>
      <c r="AL60" s="51" t="n">
        <v>2402673</v>
      </c>
      <c r="AM60" s="51" t="n">
        <v>827062</v>
      </c>
      <c r="AN60" s="51" t="n">
        <v>766385</v>
      </c>
      <c r="AO60" s="51" t="n">
        <v>2442080</v>
      </c>
      <c r="AP60" s="51" t="n">
        <v>195335</v>
      </c>
      <c r="AQ60" s="51" t="n">
        <v>955399</v>
      </c>
      <c r="AR60" s="51" t="n">
        <v>179997</v>
      </c>
      <c r="AS60" s="51" t="n">
        <v>1323324</v>
      </c>
      <c r="AT60" s="51" t="n">
        <v>6110306</v>
      </c>
      <c r="AU60" s="51" t="n">
        <v>784906</v>
      </c>
      <c r="AV60" s="51" t="n">
        <v>112493</v>
      </c>
      <c r="AW60" s="51" t="n">
        <v>1638163</v>
      </c>
      <c r="AX60" s="51" t="n">
        <v>1396773</v>
      </c>
      <c r="AY60" s="51" t="n">
        <v>341638</v>
      </c>
      <c r="AZ60" s="51" t="n">
        <v>1180079</v>
      </c>
      <c r="BA60" s="51" t="n">
        <v>120485</v>
      </c>
    </row>
    <row r="61" customFormat="false" ht="13" hidden="false" customHeight="false" outlineLevel="0" collapsed="false">
      <c r="A61" s="3"/>
      <c r="B61" s="3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</row>
    <row r="62" customFormat="false" ht="13" hidden="false" customHeight="false" outlineLevel="0" collapsed="false">
      <c r="A62" s="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</row>
    <row r="63" customFormat="false" ht="26" hidden="false" customHeight="false" outlineLevel="0" collapsed="false">
      <c r="A63" s="3" t="n">
        <v>2011</v>
      </c>
      <c r="B63" s="48" t="s">
        <v>137</v>
      </c>
      <c r="C63" s="52" t="n">
        <v>4803689</v>
      </c>
      <c r="D63" s="52" t="n">
        <v>714046</v>
      </c>
      <c r="E63" s="52" t="n">
        <v>6467315</v>
      </c>
      <c r="F63" s="52" t="n">
        <v>2938582</v>
      </c>
      <c r="G63" s="52" t="n">
        <v>37683933</v>
      </c>
      <c r="H63" s="52" t="n">
        <v>5116302</v>
      </c>
      <c r="I63" s="52" t="n">
        <v>3586717</v>
      </c>
      <c r="J63" s="52" t="n">
        <v>908137</v>
      </c>
      <c r="K63" s="52" t="n">
        <v>619020</v>
      </c>
      <c r="L63" s="52" t="n">
        <v>19082262</v>
      </c>
      <c r="M63" s="52" t="n">
        <v>9812460</v>
      </c>
      <c r="N63" s="52" t="n">
        <v>1378129</v>
      </c>
      <c r="O63" s="52" t="n">
        <v>1583744</v>
      </c>
      <c r="P63" s="52" t="n">
        <v>12859752</v>
      </c>
      <c r="Q63" s="52" t="n">
        <v>6516353</v>
      </c>
      <c r="R63" s="52" t="n">
        <v>3064097</v>
      </c>
      <c r="S63" s="52" t="n">
        <v>2870386</v>
      </c>
      <c r="T63" s="52" t="n">
        <v>4366814</v>
      </c>
      <c r="U63" s="52" t="n">
        <v>4574766</v>
      </c>
      <c r="V63" s="52" t="n">
        <v>1328544</v>
      </c>
      <c r="W63" s="52" t="n">
        <v>5839572</v>
      </c>
      <c r="X63" s="52" t="n">
        <v>6607003</v>
      </c>
      <c r="Y63" s="52" t="n">
        <v>9876801</v>
      </c>
      <c r="Z63" s="52" t="n">
        <v>5347299</v>
      </c>
      <c r="AA63" s="52" t="n">
        <v>2977457</v>
      </c>
      <c r="AB63" s="52" t="n">
        <v>6008984</v>
      </c>
      <c r="AC63" s="52" t="n">
        <v>997667</v>
      </c>
      <c r="AD63" s="52" t="n">
        <v>1842234</v>
      </c>
      <c r="AE63" s="52" t="n">
        <v>2720028</v>
      </c>
      <c r="AF63" s="52" t="n">
        <v>1317807</v>
      </c>
      <c r="AG63" s="52" t="n">
        <v>8834773</v>
      </c>
      <c r="AH63" s="52" t="n">
        <v>2078674</v>
      </c>
      <c r="AI63" s="52" t="n">
        <v>19501616</v>
      </c>
      <c r="AJ63" s="52" t="n">
        <v>4700596</v>
      </c>
      <c r="AK63" s="52" t="n">
        <v>684740</v>
      </c>
      <c r="AL63" s="52" t="n">
        <v>11541007</v>
      </c>
      <c r="AM63" s="52" t="n">
        <v>3784163</v>
      </c>
      <c r="AN63" s="52" t="n">
        <v>3868229</v>
      </c>
      <c r="AO63" s="52" t="n">
        <v>12743948</v>
      </c>
      <c r="AP63" s="52" t="n">
        <v>1050646</v>
      </c>
      <c r="AQ63" s="52" t="n">
        <v>4673348</v>
      </c>
      <c r="AR63" s="52" t="n">
        <v>823593</v>
      </c>
      <c r="AS63" s="52" t="n">
        <v>6399787</v>
      </c>
      <c r="AT63" s="52" t="n">
        <v>25631778</v>
      </c>
      <c r="AU63" s="52" t="n">
        <v>2814347</v>
      </c>
      <c r="AV63" s="52" t="n">
        <v>626592</v>
      </c>
      <c r="AW63" s="52" t="n">
        <v>8104384</v>
      </c>
      <c r="AX63" s="52" t="n">
        <v>6823267</v>
      </c>
      <c r="AY63" s="52" t="n">
        <v>1854908</v>
      </c>
      <c r="AZ63" s="52" t="n">
        <v>5709843</v>
      </c>
      <c r="BA63" s="52" t="n">
        <v>567356</v>
      </c>
    </row>
    <row r="64" customFormat="false" ht="13" hidden="false" customHeight="false" outlineLevel="0" collapsed="false">
      <c r="A64" s="3"/>
      <c r="B64" s="3" t="s">
        <v>5</v>
      </c>
      <c r="C64" s="52" t="n">
        <v>3807096</v>
      </c>
      <c r="D64" s="52" t="n">
        <v>547367</v>
      </c>
      <c r="E64" s="52" t="n">
        <v>5030134</v>
      </c>
      <c r="F64" s="52" t="n">
        <v>2305754</v>
      </c>
      <c r="G64" s="52" t="n">
        <v>29521919</v>
      </c>
      <c r="H64" s="52" t="n">
        <v>4021469</v>
      </c>
      <c r="I64" s="52" t="n">
        <v>2882415</v>
      </c>
      <c r="J64" s="52" t="n">
        <v>727118</v>
      </c>
      <c r="K64" s="52" t="n">
        <v>525399</v>
      </c>
      <c r="L64" s="52" t="n">
        <v>15562470</v>
      </c>
      <c r="M64" s="52" t="n">
        <v>7604159</v>
      </c>
      <c r="N64" s="52" t="n">
        <v>1107910</v>
      </c>
      <c r="O64" s="52" t="n">
        <v>1201830</v>
      </c>
      <c r="P64" s="52" t="n">
        <v>10131222</v>
      </c>
      <c r="Q64" s="52" t="n">
        <v>5100166</v>
      </c>
      <c r="R64" s="52" t="n">
        <v>2421517</v>
      </c>
      <c r="S64" s="52" t="n">
        <v>2224380</v>
      </c>
      <c r="T64" s="52" t="n">
        <v>3459980</v>
      </c>
      <c r="U64" s="52" t="n">
        <v>3581452</v>
      </c>
      <c r="V64" s="52" t="n">
        <v>1092958</v>
      </c>
      <c r="W64" s="52" t="n">
        <v>4651813</v>
      </c>
      <c r="X64" s="52" t="n">
        <v>5370014</v>
      </c>
      <c r="Y64" s="52" t="n">
        <v>7861432</v>
      </c>
      <c r="Z64" s="52" t="n">
        <v>4214092</v>
      </c>
      <c r="AA64" s="52" t="n">
        <v>2313878</v>
      </c>
      <c r="AB64" s="52" t="n">
        <v>4758557</v>
      </c>
      <c r="AC64" s="52" t="n">
        <v>801174</v>
      </c>
      <c r="AD64" s="52" t="n">
        <v>1431378</v>
      </c>
      <c r="AE64" s="52" t="n">
        <v>2132342</v>
      </c>
      <c r="AF64" s="52" t="n">
        <v>1073540</v>
      </c>
      <c r="AG64" s="52" t="n">
        <v>7036764</v>
      </c>
      <c r="AH64" s="52" t="n">
        <v>1619919</v>
      </c>
      <c r="AI64" s="52" t="n">
        <v>15730257</v>
      </c>
      <c r="AJ64" s="52" t="n">
        <v>3663257</v>
      </c>
      <c r="AK64" s="52" t="n">
        <v>550100</v>
      </c>
      <c r="AL64" s="52" t="n">
        <v>9168726</v>
      </c>
      <c r="AM64" s="52" t="n">
        <v>2953328</v>
      </c>
      <c r="AN64" s="52" t="n">
        <v>3104577</v>
      </c>
      <c r="AO64" s="52" t="n">
        <v>10320763</v>
      </c>
      <c r="AP64" s="52" t="n">
        <v>858567</v>
      </c>
      <c r="AQ64" s="52" t="n">
        <v>3717752</v>
      </c>
      <c r="AR64" s="52" t="n">
        <v>642577</v>
      </c>
      <c r="AS64" s="52" t="n">
        <v>5077021</v>
      </c>
      <c r="AT64" s="52" t="n">
        <v>19456435</v>
      </c>
      <c r="AU64" s="52" t="n">
        <v>2021207</v>
      </c>
      <c r="AV64" s="52" t="n">
        <v>516665</v>
      </c>
      <c r="AW64" s="52" t="n">
        <v>6462246</v>
      </c>
      <c r="AX64" s="52" t="n">
        <v>5423082</v>
      </c>
      <c r="AY64" s="52" t="n">
        <v>1514735</v>
      </c>
      <c r="AZ64" s="52" t="n">
        <v>4538012</v>
      </c>
      <c r="BA64" s="52" t="n">
        <v>447140</v>
      </c>
    </row>
    <row r="65" customFormat="false" ht="13" hidden="false" customHeight="false" outlineLevel="0" collapsed="false">
      <c r="A65" s="3"/>
      <c r="B65" s="3" t="s">
        <v>138</v>
      </c>
      <c r="C65" s="51" t="n">
        <v>996593</v>
      </c>
      <c r="D65" s="51" t="n">
        <v>166679</v>
      </c>
      <c r="E65" s="51" t="n">
        <v>1437181</v>
      </c>
      <c r="F65" s="51" t="n">
        <v>632828</v>
      </c>
      <c r="G65" s="51" t="n">
        <v>8162014</v>
      </c>
      <c r="H65" s="51" t="n">
        <v>1094833</v>
      </c>
      <c r="I65" s="51" t="n">
        <v>704302</v>
      </c>
      <c r="J65" s="51" t="n">
        <v>181019</v>
      </c>
      <c r="K65" s="51" t="n">
        <v>93621</v>
      </c>
      <c r="L65" s="51" t="n">
        <v>3519792</v>
      </c>
      <c r="M65" s="51" t="n">
        <v>2208301</v>
      </c>
      <c r="N65" s="51" t="n">
        <v>270219</v>
      </c>
      <c r="O65" s="51" t="n">
        <v>381914</v>
      </c>
      <c r="P65" s="51" t="n">
        <v>2728530</v>
      </c>
      <c r="Q65" s="51" t="n">
        <v>1416187</v>
      </c>
      <c r="R65" s="51" t="n">
        <v>642580</v>
      </c>
      <c r="S65" s="51" t="n">
        <v>646006</v>
      </c>
      <c r="T65" s="51" t="n">
        <v>906834</v>
      </c>
      <c r="U65" s="51" t="n">
        <v>993314</v>
      </c>
      <c r="V65" s="51" t="n">
        <v>235586</v>
      </c>
      <c r="W65" s="51" t="n">
        <v>1187759</v>
      </c>
      <c r="X65" s="51" t="n">
        <v>1236989</v>
      </c>
      <c r="Y65" s="51" t="n">
        <v>2015369</v>
      </c>
      <c r="Z65" s="51" t="n">
        <v>1133207</v>
      </c>
      <c r="AA65" s="51" t="n">
        <v>663579</v>
      </c>
      <c r="AB65" s="51" t="n">
        <v>1250427</v>
      </c>
      <c r="AC65" s="51" t="n">
        <v>196493</v>
      </c>
      <c r="AD65" s="51" t="n">
        <v>410856</v>
      </c>
      <c r="AE65" s="51" t="n">
        <v>587686</v>
      </c>
      <c r="AF65" s="51" t="n">
        <v>244267</v>
      </c>
      <c r="AG65" s="51" t="n">
        <v>1798009</v>
      </c>
      <c r="AH65" s="51" t="n">
        <v>458755</v>
      </c>
      <c r="AI65" s="51" t="n">
        <v>3771359</v>
      </c>
      <c r="AJ65" s="51" t="n">
        <v>1037339</v>
      </c>
      <c r="AK65" s="51" t="n">
        <v>134640</v>
      </c>
      <c r="AL65" s="51" t="n">
        <v>2372281</v>
      </c>
      <c r="AM65" s="51" t="n">
        <v>830835</v>
      </c>
      <c r="AN65" s="51" t="n">
        <v>763652</v>
      </c>
      <c r="AO65" s="51" t="n">
        <v>2423185</v>
      </c>
      <c r="AP65" s="51" t="n">
        <v>192079</v>
      </c>
      <c r="AQ65" s="51" t="n">
        <v>955596</v>
      </c>
      <c r="AR65" s="51" t="n">
        <v>181016</v>
      </c>
      <c r="AS65" s="51" t="n">
        <v>1322766</v>
      </c>
      <c r="AT65" s="51" t="n">
        <v>6175343</v>
      </c>
      <c r="AU65" s="51" t="n">
        <v>793140</v>
      </c>
      <c r="AV65" s="51" t="n">
        <v>109927</v>
      </c>
      <c r="AW65" s="51" t="n">
        <v>1642138</v>
      </c>
      <c r="AX65" s="51" t="n">
        <v>1400185</v>
      </c>
      <c r="AY65" s="51" t="n">
        <v>340173</v>
      </c>
      <c r="AZ65" s="51" t="n">
        <v>1171831</v>
      </c>
      <c r="BA65" s="51" t="n">
        <v>120216</v>
      </c>
    </row>
    <row r="66" customFormat="false" ht="13" hidden="false" customHeight="false" outlineLevel="0" collapsed="false">
      <c r="A66" s="3"/>
      <c r="B66" s="3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</row>
    <row r="67" customFormat="false" ht="13" hidden="false" customHeight="false" outlineLevel="0" collapsed="false">
      <c r="A67" s="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</row>
    <row r="68" customFormat="false" ht="26" hidden="false" customHeight="false" outlineLevel="0" collapsed="false">
      <c r="A68" s="3" t="n">
        <v>2012</v>
      </c>
      <c r="B68" s="48" t="s">
        <v>137</v>
      </c>
      <c r="C68" s="52" t="n">
        <v>4822023</v>
      </c>
      <c r="D68" s="52" t="n">
        <v>731449</v>
      </c>
      <c r="E68" s="52" t="n">
        <v>6553255</v>
      </c>
      <c r="F68" s="52" t="n">
        <v>2949131</v>
      </c>
      <c r="G68" s="52" t="n">
        <v>38041430</v>
      </c>
      <c r="H68" s="52" t="n">
        <v>5187582</v>
      </c>
      <c r="I68" s="52" t="n">
        <v>3590347</v>
      </c>
      <c r="J68" s="52" t="n">
        <v>917092</v>
      </c>
      <c r="K68" s="52" t="n">
        <v>632323</v>
      </c>
      <c r="L68" s="52" t="n">
        <v>19317568</v>
      </c>
      <c r="M68" s="52" t="n">
        <v>9919945</v>
      </c>
      <c r="N68" s="52" t="n">
        <v>1392313</v>
      </c>
      <c r="O68" s="52" t="n">
        <v>1595728</v>
      </c>
      <c r="P68" s="52" t="n">
        <v>12875255</v>
      </c>
      <c r="Q68" s="52" t="n">
        <v>6537334</v>
      </c>
      <c r="R68" s="52" t="n">
        <v>3074186</v>
      </c>
      <c r="S68" s="52" t="n">
        <v>2885905</v>
      </c>
      <c r="T68" s="52" t="n">
        <v>4380415</v>
      </c>
      <c r="U68" s="52" t="n">
        <v>4601893</v>
      </c>
      <c r="V68" s="52" t="n">
        <v>1329192</v>
      </c>
      <c r="W68" s="52" t="n">
        <v>5884563</v>
      </c>
      <c r="X68" s="52" t="n">
        <v>6646144</v>
      </c>
      <c r="Y68" s="52" t="n">
        <v>9883360</v>
      </c>
      <c r="Z68" s="52" t="n">
        <v>5379139</v>
      </c>
      <c r="AA68" s="52" t="n">
        <v>2984926</v>
      </c>
      <c r="AB68" s="52" t="n">
        <v>6021988</v>
      </c>
      <c r="AC68" s="52" t="n">
        <v>1005141</v>
      </c>
      <c r="AD68" s="52" t="n">
        <v>1855525</v>
      </c>
      <c r="AE68" s="52" t="n">
        <v>2758931</v>
      </c>
      <c r="AF68" s="52" t="n">
        <v>1320718</v>
      </c>
      <c r="AG68" s="52" t="n">
        <v>8864590</v>
      </c>
      <c r="AH68" s="52" t="n">
        <v>2085538</v>
      </c>
      <c r="AI68" s="52" t="n">
        <v>19570261</v>
      </c>
      <c r="AJ68" s="52" t="n">
        <v>9752073</v>
      </c>
      <c r="AK68" s="52" t="n">
        <v>699628</v>
      </c>
      <c r="AL68" s="52" t="n">
        <v>11544225</v>
      </c>
      <c r="AM68" s="52" t="n">
        <v>3814820</v>
      </c>
      <c r="AN68" s="52" t="n">
        <v>3899353</v>
      </c>
      <c r="AO68" s="52" t="n">
        <v>12763536</v>
      </c>
      <c r="AP68" s="52" t="n">
        <v>1050292</v>
      </c>
      <c r="AQ68" s="52" t="n">
        <v>4723723</v>
      </c>
      <c r="AR68" s="52" t="n">
        <v>833354</v>
      </c>
      <c r="AS68" s="52" t="n">
        <v>6456243</v>
      </c>
      <c r="AT68" s="52" t="n">
        <v>26059203</v>
      </c>
      <c r="AU68" s="52" t="n">
        <v>2855287</v>
      </c>
      <c r="AV68" s="52" t="n">
        <v>626011</v>
      </c>
      <c r="AW68" s="52" t="n">
        <v>8185867</v>
      </c>
      <c r="AX68" s="52" t="n">
        <v>6897012</v>
      </c>
      <c r="AY68" s="52" t="n">
        <v>1855413</v>
      </c>
      <c r="AZ68" s="52" t="n">
        <v>5726398</v>
      </c>
      <c r="BA68" s="52" t="n">
        <v>576412</v>
      </c>
    </row>
    <row r="69" customFormat="false" ht="13" hidden="false" customHeight="false" outlineLevel="0" collapsed="false">
      <c r="A69" s="3"/>
      <c r="B69" s="3" t="s">
        <v>5</v>
      </c>
      <c r="C69" s="52" t="n">
        <v>3826250</v>
      </c>
      <c r="D69" s="52" t="n">
        <v>564702</v>
      </c>
      <c r="E69" s="52" t="n">
        <v>5111887</v>
      </c>
      <c r="F69" s="52" t="n">
        <v>2315932</v>
      </c>
      <c r="G69" s="52" t="n">
        <v>29887391</v>
      </c>
      <c r="H69" s="52" t="n">
        <v>4088349</v>
      </c>
      <c r="I69" s="52" t="n">
        <v>2895194</v>
      </c>
      <c r="J69" s="52" t="n">
        <v>735489</v>
      </c>
      <c r="K69" s="52" t="n">
        <v>533859</v>
      </c>
      <c r="L69" s="52" t="n">
        <v>15786188</v>
      </c>
      <c r="M69" s="52" t="n">
        <v>7704060</v>
      </c>
      <c r="N69" s="52" t="n">
        <v>1122168</v>
      </c>
      <c r="O69" s="52" t="n">
        <v>1215112</v>
      </c>
      <c r="P69" s="52" t="n">
        <v>10170525</v>
      </c>
      <c r="Q69" s="52" t="n">
        <v>5127883</v>
      </c>
      <c r="R69" s="52" t="n">
        <v>2432450</v>
      </c>
      <c r="S69" s="52" t="n">
        <v>2240694</v>
      </c>
      <c r="T69" s="52" t="n">
        <v>3474891</v>
      </c>
      <c r="U69" s="52" t="n">
        <v>3605874</v>
      </c>
      <c r="V69" s="52" t="n">
        <v>1096292</v>
      </c>
      <c r="W69" s="52" t="n">
        <v>4696980</v>
      </c>
      <c r="X69" s="52" t="n">
        <v>5415554</v>
      </c>
      <c r="Y69" s="52" t="n">
        <v>7893685</v>
      </c>
      <c r="Z69" s="52" t="n">
        <v>4246454</v>
      </c>
      <c r="AA69" s="52" t="n">
        <v>2322911</v>
      </c>
      <c r="AB69" s="52" t="n">
        <v>4778391</v>
      </c>
      <c r="AC69" s="52" t="n">
        <v>808520</v>
      </c>
      <c r="AD69" s="52" t="n">
        <v>1441891</v>
      </c>
      <c r="AE69" s="52" t="n">
        <v>2170537</v>
      </c>
      <c r="AF69" s="52" t="n">
        <v>1081545</v>
      </c>
      <c r="AG69" s="52" t="n">
        <v>7079358</v>
      </c>
      <c r="AH69" s="52" t="n">
        <v>1627856</v>
      </c>
      <c r="AI69" s="52" t="n">
        <v>15816841</v>
      </c>
      <c r="AJ69" s="52" t="n">
        <v>7716549</v>
      </c>
      <c r="AK69" s="52" t="n">
        <v>561713</v>
      </c>
      <c r="AL69" s="52" t="n">
        <v>9194561</v>
      </c>
      <c r="AM69" s="52" t="n">
        <v>2978207</v>
      </c>
      <c r="AN69" s="52" t="n">
        <v>3137292</v>
      </c>
      <c r="AO69" s="52" t="n">
        <v>10356706</v>
      </c>
      <c r="AP69" s="52" t="n">
        <v>860659</v>
      </c>
      <c r="AQ69" s="52" t="n">
        <v>3762790</v>
      </c>
      <c r="AR69" s="52" t="n">
        <v>651297</v>
      </c>
      <c r="AS69" s="52" t="n">
        <v>5131683</v>
      </c>
      <c r="AT69" s="52" t="n">
        <v>19825822</v>
      </c>
      <c r="AU69" s="52" t="n">
        <v>2055649</v>
      </c>
      <c r="AV69" s="52" t="n">
        <v>517799</v>
      </c>
      <c r="AW69" s="52" t="n">
        <v>6537791</v>
      </c>
      <c r="AX69" s="52" t="n">
        <v>5489673</v>
      </c>
      <c r="AY69" s="52" t="n">
        <v>1515885</v>
      </c>
      <c r="AZ69" s="52" t="n">
        <v>4560760</v>
      </c>
      <c r="BA69" s="52" t="n">
        <v>455379</v>
      </c>
    </row>
    <row r="70" customFormat="false" ht="13" hidden="false" customHeight="false" outlineLevel="0" collapsed="false">
      <c r="A70" s="3"/>
      <c r="B70" s="3" t="s">
        <v>138</v>
      </c>
      <c r="C70" s="51" t="n">
        <v>995773</v>
      </c>
      <c r="D70" s="51" t="n">
        <v>166747</v>
      </c>
      <c r="E70" s="51" t="n">
        <v>1441368</v>
      </c>
      <c r="F70" s="51" t="n">
        <v>633199</v>
      </c>
      <c r="G70" s="51" t="n">
        <v>8154039</v>
      </c>
      <c r="H70" s="51" t="n">
        <v>1099233</v>
      </c>
      <c r="I70" s="51" t="n">
        <v>695153</v>
      </c>
      <c r="J70" s="51" t="n">
        <v>181603</v>
      </c>
      <c r="K70" s="51" t="n">
        <v>98464</v>
      </c>
      <c r="L70" s="51" t="n">
        <v>3531380</v>
      </c>
      <c r="M70" s="51" t="n">
        <v>2215885</v>
      </c>
      <c r="N70" s="51" t="n">
        <v>270145</v>
      </c>
      <c r="O70" s="51" t="n">
        <v>380616</v>
      </c>
      <c r="P70" s="51" t="n">
        <v>2704730</v>
      </c>
      <c r="Q70" s="51" t="n">
        <v>1409451</v>
      </c>
      <c r="R70" s="51" t="n">
        <v>641736</v>
      </c>
      <c r="S70" s="51" t="n">
        <v>645211</v>
      </c>
      <c r="T70" s="51" t="n">
        <v>905524</v>
      </c>
      <c r="U70" s="51" t="n">
        <v>996019</v>
      </c>
      <c r="V70" s="51" t="n">
        <v>232900</v>
      </c>
      <c r="W70" s="51" t="n">
        <v>1187583</v>
      </c>
      <c r="X70" s="51" t="n">
        <v>1230590</v>
      </c>
      <c r="Y70" s="51" t="n">
        <v>1989675</v>
      </c>
      <c r="Z70" s="51" t="n">
        <v>1132685</v>
      </c>
      <c r="AA70" s="51" t="n">
        <v>662015</v>
      </c>
      <c r="AB70" s="51" t="n">
        <v>1243597</v>
      </c>
      <c r="AC70" s="51" t="n">
        <v>196621</v>
      </c>
      <c r="AD70" s="51" t="n">
        <v>413634</v>
      </c>
      <c r="AE70" s="51" t="n">
        <v>588394</v>
      </c>
      <c r="AF70" s="51" t="n">
        <v>239173</v>
      </c>
      <c r="AG70" s="51" t="n">
        <v>1785232</v>
      </c>
      <c r="AH70" s="51" t="n">
        <v>457682</v>
      </c>
      <c r="AI70" s="51" t="n">
        <v>3753420</v>
      </c>
      <c r="AJ70" s="51" t="n">
        <v>2035524</v>
      </c>
      <c r="AK70" s="51" t="n">
        <v>137915</v>
      </c>
      <c r="AL70" s="51" t="n">
        <v>2349664</v>
      </c>
      <c r="AM70" s="51" t="n">
        <v>836613</v>
      </c>
      <c r="AN70" s="51" t="n">
        <v>762061</v>
      </c>
      <c r="AO70" s="51" t="n">
        <v>2406830</v>
      </c>
      <c r="AP70" s="51" t="n">
        <v>189633</v>
      </c>
      <c r="AQ70" s="51" t="n">
        <v>960933</v>
      </c>
      <c r="AR70" s="51" t="n">
        <v>182057</v>
      </c>
      <c r="AS70" s="51" t="n">
        <v>1324560</v>
      </c>
      <c r="AT70" s="51" t="n">
        <v>6233381</v>
      </c>
      <c r="AU70" s="51" t="n">
        <v>799638</v>
      </c>
      <c r="AV70" s="51" t="n">
        <v>108212</v>
      </c>
      <c r="AW70" s="51" t="n">
        <v>1648076</v>
      </c>
      <c r="AX70" s="51" t="n">
        <v>1407339</v>
      </c>
      <c r="AY70" s="51" t="n">
        <v>339528</v>
      </c>
      <c r="AZ70" s="51" t="n">
        <v>1165638</v>
      </c>
      <c r="BA70" s="51" t="n">
        <v>121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7:21:02Z</dcterms:created>
  <dc:creator>Chris Gillham</dc:creator>
  <dc:description/>
  <dc:language>en-US</dc:language>
  <cp:lastModifiedBy>Chris Gillham</cp:lastModifiedBy>
  <cp:revision>0</cp:revision>
  <dc:subject/>
  <dc:title/>
</cp:coreProperties>
</file>